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62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日海南省蔬菜收购价格公示表</t>
    </r>
  </si>
  <si>
    <t xml:space="preserve">商品名称</t>
  </si>
  <si>
    <t xml:space="preserve">产地</t>
  </si>
  <si>
    <t xml:space="preserve">规格等级</t>
  </si>
  <si>
    <t xml:space="preserve">计量单位</t>
  </si>
  <si>
    <t xml:space="preserve">市县均价</t>
  </si>
  <si>
    <t xml:space="preserve">省均价</t>
  </si>
  <si>
    <t xml:space="preserve">海口</t>
  </si>
  <si>
    <t xml:space="preserve">三亚</t>
  </si>
  <si>
    <t xml:space="preserve">儋州</t>
  </si>
  <si>
    <t xml:space="preserve">琼海</t>
  </si>
  <si>
    <t xml:space="preserve">澄迈</t>
  </si>
  <si>
    <t xml:space="preserve">昌江</t>
  </si>
  <si>
    <t xml:space="preserve">屯昌</t>
  </si>
  <si>
    <t xml:space="preserve">东方</t>
  </si>
  <si>
    <t xml:space="preserve">文昌</t>
  </si>
  <si>
    <t xml:space="preserve">定安</t>
  </si>
  <si>
    <t xml:space="preserve">保亭</t>
  </si>
  <si>
    <t xml:space="preserve">五指山</t>
  </si>
  <si>
    <t xml:space="preserve">陵水</t>
  </si>
  <si>
    <t xml:space="preserve">万宁</t>
  </si>
  <si>
    <t xml:space="preserve">乐东</t>
  </si>
  <si>
    <t xml:space="preserve">临高</t>
  </si>
  <si>
    <t xml:space="preserve">白沙</t>
  </si>
  <si>
    <t xml:space="preserve">琼中</t>
  </si>
  <si>
    <r>
      <rPr>
        <sz val="10"/>
        <color rgb="FF000000"/>
        <rFont val="Noto Sans"/>
        <family val="2"/>
      </rPr>
      <t xml:space="preserve">菜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青梗菜</t>
    </r>
    <r>
      <rPr>
        <sz val="10"/>
        <color rgb="FF000000"/>
        <rFont val="宋体"/>
        <family val="0"/>
        <charset val="134"/>
      </rPr>
      <t xml:space="preserve">)</t>
    </r>
  </si>
  <si>
    <t xml:space="preserve">海南</t>
  </si>
  <si>
    <t xml:space="preserve">新鲜一级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空心菜 </t>
  </si>
  <si>
    <t xml:space="preserve">小白菜 </t>
  </si>
  <si>
    <t xml:space="preserve">大白菜 </t>
  </si>
  <si>
    <t xml:space="preserve">——</t>
  </si>
  <si>
    <r>
      <rPr>
        <sz val="10"/>
        <color rgb="FF000000"/>
        <rFont val="Noto Sans"/>
        <family val="2"/>
      </rPr>
      <t xml:space="preserve">上海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) </t>
    </r>
  </si>
  <si>
    <t xml:space="preserve">生菜 </t>
  </si>
  <si>
    <r>
      <rPr>
        <sz val="10"/>
        <color rgb="FF000000"/>
        <rFont val="Noto Sans"/>
        <family val="2"/>
      </rPr>
      <t xml:space="preserve">大芥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叶芥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小芥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叶芥菜</t>
    </r>
    <r>
      <rPr>
        <sz val="10"/>
        <color rgb="FF000000"/>
        <rFont val="宋体"/>
        <family val="0"/>
        <charset val="134"/>
      </rPr>
      <t xml:space="preserve">)</t>
    </r>
  </si>
  <si>
    <t xml:space="preserve">地瓜叶 </t>
  </si>
  <si>
    <t xml:space="preserve">苋菜 </t>
  </si>
  <si>
    <t xml:space="preserve">油麦菜 </t>
  </si>
  <si>
    <r>
      <rPr>
        <sz val="10"/>
        <color rgb="FF000000"/>
        <rFont val="Noto Sans"/>
        <family val="2"/>
      </rPr>
      <t xml:space="preserve">黑叶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叶小白菜</t>
    </r>
    <r>
      <rPr>
        <sz val="10"/>
        <color rgb="FF000000"/>
        <rFont val="宋体"/>
        <family val="0"/>
        <charset val="134"/>
      </rPr>
      <t xml:space="preserve">) </t>
    </r>
  </si>
  <si>
    <t xml:space="preserve">冬瓜 </t>
  </si>
  <si>
    <t xml:space="preserve">青瓜 （黄瓜）</t>
  </si>
  <si>
    <t xml:space="preserve">苦瓜 </t>
  </si>
  <si>
    <t xml:space="preserve">青皮泡椒 </t>
  </si>
  <si>
    <t xml:space="preserve">红皮泡椒</t>
  </si>
  <si>
    <t xml:space="preserve">圆椒</t>
  </si>
  <si>
    <t xml:space="preserve">小尖椒</t>
  </si>
  <si>
    <t xml:space="preserve">尖椒 </t>
  </si>
  <si>
    <t xml:space="preserve">长豆角</t>
  </si>
  <si>
    <t xml:space="preserve">毛豆 </t>
  </si>
  <si>
    <r>
      <rPr>
        <sz val="10"/>
        <color rgb="FF000000"/>
        <rFont val="Noto Sans"/>
        <family val="2"/>
      </rPr>
      <t xml:space="preserve">茄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茄子</t>
    </r>
    <r>
      <rPr>
        <sz val="10"/>
        <color rgb="FF000000"/>
        <rFont val="宋体"/>
        <family val="0"/>
        <charset val="134"/>
      </rPr>
      <t xml:space="preserve">)</t>
    </r>
  </si>
  <si>
    <t xml:space="preserve">白萝卜</t>
  </si>
  <si>
    <t xml:space="preserve">芹菜（水芹）</t>
  </si>
  <si>
    <t xml:space="preserve">卷心菜</t>
  </si>
  <si>
    <t xml:space="preserve">韭菜</t>
  </si>
  <si>
    <t xml:space="preserve">西红柿</t>
  </si>
  <si>
    <t xml:space="preserve">注明：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此表公示价格依据《海南省农产品收购价格监测报告制度》（琼发改价监﹝</t>
    </r>
    <r>
      <rPr>
        <sz val="10"/>
        <rFont val="宋体"/>
        <family val="0"/>
        <charset val="134"/>
      </rPr>
      <t xml:space="preserve">2021﹞1052</t>
    </r>
    <r>
      <rPr>
        <sz val="10"/>
        <rFont val="Noto Sans"/>
        <family val="2"/>
      </rPr>
      <t xml:space="preserve">号）采价和发布；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监测价格为收购价格即第一手交易价格。</t>
    </r>
  </si>
  <si>
    <t xml:space="preserve">  发布单位：海南省价格监测中心</t>
  </si>
  <si>
    <r>
      <rPr>
        <sz val="10"/>
        <rFont val="Noto Sans"/>
        <family val="2"/>
      </rPr>
      <t xml:space="preserve">  附表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海南省蔬菜收购价格公示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3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SimSun"/>
      <family val="0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6" activePane="bottomLeft" state="frozen"/>
      <selection pane="topLeft" activeCell="A1" activeCellId="0" sqref="A1"/>
      <selection pane="bottomLeft" activeCell="X13" activeCellId="0" sqref="X13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5.12"/>
    <col collapsed="false" customWidth="true" hidden="false" outlineLevel="0" max="3" min="3" style="0" width="9.12"/>
    <col collapsed="false" customWidth="true" hidden="false" outlineLevel="0" max="4" min="4" style="0" width="8.12"/>
    <col collapsed="false" customWidth="true" hidden="false" outlineLevel="0" max="15" min="5" style="0" width="4.32"/>
    <col collapsed="false" customWidth="true" hidden="false" outlineLevel="0" max="16" min="16" style="0" width="5.82"/>
    <col collapsed="false" customWidth="true" hidden="false" outlineLevel="0" max="22" min="17" style="0" width="4.32"/>
    <col collapsed="false" customWidth="true" hidden="false" outlineLevel="0" max="23" min="23" style="0" width="5.82"/>
    <col collapsed="false" customWidth="true" hidden="false" outlineLevel="0" max="25" min="25" style="0" width="6.49"/>
    <col collapsed="false" customWidth="true" hidden="false" outlineLevel="0" max="39" min="26" style="0" width="4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2" t="s">
        <v>6</v>
      </c>
    </row>
    <row r="3" customFormat="false" ht="18" hidden="false" customHeight="true" outlineLevel="0" collapsed="false">
      <c r="A3" s="2"/>
      <c r="B3" s="2"/>
      <c r="C3" s="2"/>
      <c r="D3" s="2"/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2" t="s">
        <v>19</v>
      </c>
      <c r="R3" s="2" t="s">
        <v>20</v>
      </c>
      <c r="S3" s="2" t="s">
        <v>21</v>
      </c>
      <c r="T3" s="2" t="s">
        <v>22</v>
      </c>
      <c r="U3" s="4" t="s">
        <v>23</v>
      </c>
      <c r="V3" s="2" t="s">
        <v>24</v>
      </c>
      <c r="W3" s="2"/>
    </row>
    <row r="4" customFormat="false" ht="19.5" hidden="false" customHeight="true" outlineLevel="0" collapsed="false">
      <c r="A4" s="5" t="s">
        <v>25</v>
      </c>
      <c r="B4" s="5" t="s">
        <v>26</v>
      </c>
      <c r="C4" s="5" t="s">
        <v>27</v>
      </c>
      <c r="D4" s="5" t="s">
        <v>28</v>
      </c>
      <c r="E4" s="6" t="n">
        <v>1.88</v>
      </c>
      <c r="F4" s="6" t="n">
        <v>1.43</v>
      </c>
      <c r="G4" s="6" t="n">
        <v>2.25</v>
      </c>
      <c r="H4" s="6" t="n">
        <v>2</v>
      </c>
      <c r="I4" s="6" t="n">
        <v>2</v>
      </c>
      <c r="J4" s="6" t="n">
        <v>1.8</v>
      </c>
      <c r="K4" s="6" t="n">
        <v>2.25</v>
      </c>
      <c r="L4" s="6" t="n">
        <v>2.8</v>
      </c>
      <c r="M4" s="6" t="n">
        <v>2</v>
      </c>
      <c r="N4" s="6" t="n">
        <v>1.8</v>
      </c>
      <c r="O4" s="6" t="n">
        <v>2.81</v>
      </c>
      <c r="P4" s="6" t="n">
        <v>2.35</v>
      </c>
      <c r="Q4" s="6" t="n">
        <v>2.8</v>
      </c>
      <c r="R4" s="6" t="n">
        <v>1.9</v>
      </c>
      <c r="S4" s="6" t="n">
        <v>2.5</v>
      </c>
      <c r="T4" s="6" t="n">
        <v>2.2</v>
      </c>
      <c r="U4" s="6" t="n">
        <v>2.5</v>
      </c>
      <c r="V4" s="6" t="n">
        <v>2.35</v>
      </c>
      <c r="W4" s="6" t="n">
        <f aca="false">AVERAGE(E4:V4)</f>
        <v>2.20111111111111</v>
      </c>
      <c r="Y4" s="7"/>
    </row>
    <row r="5" customFormat="false" ht="19.5" hidden="false" customHeight="true" outlineLevel="0" collapsed="false">
      <c r="A5" s="5" t="s">
        <v>29</v>
      </c>
      <c r="B5" s="5" t="s">
        <v>26</v>
      </c>
      <c r="C5" s="5" t="s">
        <v>27</v>
      </c>
      <c r="D5" s="5" t="s">
        <v>28</v>
      </c>
      <c r="E5" s="6" t="n">
        <v>1.65</v>
      </c>
      <c r="F5" s="6" t="n">
        <v>1.27</v>
      </c>
      <c r="G5" s="6" t="n">
        <v>1.7</v>
      </c>
      <c r="H5" s="6" t="n">
        <v>1.63</v>
      </c>
      <c r="I5" s="6" t="n">
        <v>1</v>
      </c>
      <c r="J5" s="6" t="n">
        <v>1.75</v>
      </c>
      <c r="K5" s="6" t="n">
        <v>1.6</v>
      </c>
      <c r="L5" s="6" t="n">
        <v>2.3</v>
      </c>
      <c r="M5" s="6" t="n">
        <v>1.5</v>
      </c>
      <c r="N5" s="6" t="n">
        <v>1.8</v>
      </c>
      <c r="O5" s="6" t="n">
        <v>2.22</v>
      </c>
      <c r="P5" s="6" t="n">
        <v>2</v>
      </c>
      <c r="Q5" s="6" t="n">
        <v>1.65</v>
      </c>
      <c r="R5" s="6" t="n">
        <v>1.25</v>
      </c>
      <c r="S5" s="6" t="n">
        <v>2.25</v>
      </c>
      <c r="T5" s="6" t="n">
        <v>1.85</v>
      </c>
      <c r="U5" s="6" t="n">
        <v>2.19</v>
      </c>
      <c r="V5" s="6" t="n">
        <v>1.6</v>
      </c>
      <c r="W5" s="6" t="n">
        <f aca="false">AVERAGE(E5:V5)</f>
        <v>1.73388888888889</v>
      </c>
      <c r="Y5" s="7"/>
    </row>
    <row r="6" customFormat="false" ht="19.5" hidden="false" customHeight="true" outlineLevel="0" collapsed="false">
      <c r="A6" s="8" t="s">
        <v>30</v>
      </c>
      <c r="B6" s="8" t="s">
        <v>26</v>
      </c>
      <c r="C6" s="8" t="s">
        <v>27</v>
      </c>
      <c r="D6" s="8" t="s">
        <v>28</v>
      </c>
      <c r="E6" s="6" t="n">
        <v>1.48</v>
      </c>
      <c r="F6" s="6" t="n">
        <v>1.1</v>
      </c>
      <c r="G6" s="6" t="n">
        <v>1.7</v>
      </c>
      <c r="H6" s="6" t="n">
        <v>1.73</v>
      </c>
      <c r="I6" s="6" t="n">
        <v>1.2</v>
      </c>
      <c r="J6" s="6" t="n">
        <v>1.9</v>
      </c>
      <c r="K6" s="6" t="n">
        <v>2.1</v>
      </c>
      <c r="L6" s="6" t="n">
        <v>2.25</v>
      </c>
      <c r="M6" s="6" t="n">
        <v>1.6</v>
      </c>
      <c r="N6" s="6" t="n">
        <v>1.5</v>
      </c>
      <c r="O6" s="6" t="n">
        <v>2.32</v>
      </c>
      <c r="P6" s="6" t="n">
        <v>2</v>
      </c>
      <c r="Q6" s="6" t="n">
        <v>2.2</v>
      </c>
      <c r="R6" s="6" t="n">
        <v>2</v>
      </c>
      <c r="S6" s="6" t="n">
        <v>2.5</v>
      </c>
      <c r="T6" s="6" t="n">
        <v>2.1</v>
      </c>
      <c r="U6" s="6" t="n">
        <v>2.28</v>
      </c>
      <c r="V6" s="6" t="n">
        <v>2.15</v>
      </c>
      <c r="W6" s="6" t="n">
        <f aca="false">AVERAGE(E6:V6)</f>
        <v>1.895</v>
      </c>
      <c r="Y6" s="7"/>
    </row>
    <row r="7" customFormat="false" ht="19.5" hidden="false" customHeight="true" outlineLevel="0" collapsed="false">
      <c r="A7" s="8" t="s">
        <v>31</v>
      </c>
      <c r="B7" s="8" t="s">
        <v>26</v>
      </c>
      <c r="C7" s="8" t="s">
        <v>27</v>
      </c>
      <c r="D7" s="8" t="s">
        <v>28</v>
      </c>
      <c r="E7" s="6" t="s">
        <v>32</v>
      </c>
      <c r="F7" s="6" t="n">
        <v>0.9</v>
      </c>
      <c r="G7" s="6" t="s">
        <v>32</v>
      </c>
      <c r="H7" s="6" t="n">
        <v>1.43</v>
      </c>
      <c r="I7" s="6" t="n">
        <v>1</v>
      </c>
      <c r="J7" s="6" t="s">
        <v>32</v>
      </c>
      <c r="K7" s="6" t="s">
        <v>32</v>
      </c>
      <c r="L7" s="6" t="n">
        <v>1.2</v>
      </c>
      <c r="M7" s="6" t="s">
        <v>32</v>
      </c>
      <c r="N7" s="6" t="s">
        <v>32</v>
      </c>
      <c r="O7" s="6" t="s">
        <v>32</v>
      </c>
      <c r="P7" s="6" t="s">
        <v>32</v>
      </c>
      <c r="Q7" s="6" t="s">
        <v>32</v>
      </c>
      <c r="R7" s="6" t="s">
        <v>32</v>
      </c>
      <c r="S7" s="6" t="n">
        <v>1.5</v>
      </c>
      <c r="T7" s="6" t="s">
        <v>32</v>
      </c>
      <c r="U7" s="6" t="s">
        <v>32</v>
      </c>
      <c r="V7" s="6" t="s">
        <v>32</v>
      </c>
      <c r="W7" s="6" t="n">
        <f aca="false">AVERAGE(E7:V7)</f>
        <v>1.206</v>
      </c>
      <c r="Y7" s="7"/>
    </row>
    <row r="8" customFormat="false" ht="17" hidden="false" customHeight="true" outlineLevel="0" collapsed="false">
      <c r="A8" s="8" t="s">
        <v>33</v>
      </c>
      <c r="B8" s="8" t="s">
        <v>26</v>
      </c>
      <c r="C8" s="8" t="s">
        <v>27</v>
      </c>
      <c r="D8" s="8" t="s">
        <v>28</v>
      </c>
      <c r="E8" s="6" t="n">
        <v>1.62</v>
      </c>
      <c r="F8" s="6" t="n">
        <v>1.13</v>
      </c>
      <c r="G8" s="6" t="n">
        <v>1.6</v>
      </c>
      <c r="H8" s="6" t="n">
        <v>1.67</v>
      </c>
      <c r="I8" s="6" t="n">
        <v>1.5</v>
      </c>
      <c r="J8" s="6" t="n">
        <v>1.65</v>
      </c>
      <c r="K8" s="6" t="n">
        <v>2</v>
      </c>
      <c r="L8" s="6" t="n">
        <v>2.5</v>
      </c>
      <c r="M8" s="6" t="s">
        <v>32</v>
      </c>
      <c r="N8" s="6" t="n">
        <v>1.5</v>
      </c>
      <c r="O8" s="6" t="n">
        <v>2.3</v>
      </c>
      <c r="P8" s="6" t="n">
        <v>1.9</v>
      </c>
      <c r="Q8" s="6" t="n">
        <v>2</v>
      </c>
      <c r="R8" s="6" t="n">
        <v>1.6</v>
      </c>
      <c r="S8" s="6" t="n">
        <v>2.5</v>
      </c>
      <c r="T8" s="6" t="s">
        <v>32</v>
      </c>
      <c r="U8" s="6" t="n">
        <v>2.19</v>
      </c>
      <c r="V8" s="6" t="n">
        <v>2.05</v>
      </c>
      <c r="W8" s="6" t="n">
        <f aca="false">AVERAGE(E8:V8)</f>
        <v>1.856875</v>
      </c>
      <c r="Y8" s="7"/>
    </row>
    <row r="9" customFormat="false" ht="17" hidden="false" customHeight="true" outlineLevel="0" collapsed="false">
      <c r="A9" s="8" t="s">
        <v>34</v>
      </c>
      <c r="B9" s="8" t="s">
        <v>26</v>
      </c>
      <c r="C9" s="8" t="s">
        <v>27</v>
      </c>
      <c r="D9" s="8" t="s">
        <v>28</v>
      </c>
      <c r="E9" s="6" t="n">
        <v>1.83</v>
      </c>
      <c r="F9" s="6" t="n">
        <v>1.17</v>
      </c>
      <c r="G9" s="6" t="n">
        <v>1.5</v>
      </c>
      <c r="H9" s="6" t="n">
        <v>1.87</v>
      </c>
      <c r="I9" s="6" t="n">
        <v>1.3</v>
      </c>
      <c r="J9" s="6" t="n">
        <v>1.5</v>
      </c>
      <c r="K9" s="6" t="n">
        <v>1.5</v>
      </c>
      <c r="L9" s="6" t="n">
        <v>2</v>
      </c>
      <c r="M9" s="6" t="s">
        <v>32</v>
      </c>
      <c r="N9" s="6" t="n">
        <v>1.5</v>
      </c>
      <c r="O9" s="6" t="n">
        <v>2.33</v>
      </c>
      <c r="P9" s="6" t="n">
        <v>2.7</v>
      </c>
      <c r="Q9" s="6" t="n">
        <v>2.2</v>
      </c>
      <c r="R9" s="6" t="n">
        <v>2</v>
      </c>
      <c r="S9" s="6" t="n">
        <v>2.5</v>
      </c>
      <c r="T9" s="6" t="s">
        <v>32</v>
      </c>
      <c r="U9" s="6" t="s">
        <v>32</v>
      </c>
      <c r="V9" s="6" t="n">
        <v>2.2</v>
      </c>
      <c r="W9" s="6" t="n">
        <f aca="false">AVERAGE(E9:V9)</f>
        <v>1.87333333333333</v>
      </c>
      <c r="Y9" s="7"/>
    </row>
    <row r="10" customFormat="false" ht="17" hidden="false" customHeight="true" outlineLevel="0" collapsed="false">
      <c r="A10" s="8" t="s">
        <v>35</v>
      </c>
      <c r="B10" s="8" t="s">
        <v>26</v>
      </c>
      <c r="C10" s="8" t="s">
        <v>27</v>
      </c>
      <c r="D10" s="8" t="s">
        <v>28</v>
      </c>
      <c r="E10" s="6" t="n">
        <v>1.4</v>
      </c>
      <c r="F10" s="6" t="s">
        <v>32</v>
      </c>
      <c r="G10" s="6" t="s">
        <v>32</v>
      </c>
      <c r="H10" s="6" t="n">
        <v>1.8</v>
      </c>
      <c r="I10" s="6" t="n">
        <v>1.5</v>
      </c>
      <c r="J10" s="6" t="n">
        <v>2</v>
      </c>
      <c r="K10" s="6" t="s">
        <v>32</v>
      </c>
      <c r="L10" s="6" t="n">
        <v>2</v>
      </c>
      <c r="M10" s="6" t="s">
        <v>32</v>
      </c>
      <c r="N10" s="6" t="s">
        <v>32</v>
      </c>
      <c r="O10" s="6" t="n">
        <v>1.98</v>
      </c>
      <c r="P10" s="6" t="n">
        <v>2</v>
      </c>
      <c r="Q10" s="6" t="s">
        <v>32</v>
      </c>
      <c r="R10" s="6" t="s">
        <v>32</v>
      </c>
      <c r="S10" s="6" t="n">
        <v>2</v>
      </c>
      <c r="T10" s="6" t="s">
        <v>32</v>
      </c>
      <c r="U10" s="6" t="s">
        <v>32</v>
      </c>
      <c r="V10" s="6" t="n">
        <v>2.2</v>
      </c>
      <c r="W10" s="6" t="n">
        <f aca="false">AVERAGE(E10:V10)</f>
        <v>1.87555555555556</v>
      </c>
      <c r="Y10" s="7"/>
    </row>
    <row r="11" customFormat="false" ht="17" hidden="false" customHeight="true" outlineLevel="0" collapsed="false">
      <c r="A11" s="8" t="s">
        <v>36</v>
      </c>
      <c r="B11" s="8" t="s">
        <v>26</v>
      </c>
      <c r="C11" s="8" t="s">
        <v>27</v>
      </c>
      <c r="D11" s="8" t="s">
        <v>28</v>
      </c>
      <c r="E11" s="6" t="n">
        <v>1.8</v>
      </c>
      <c r="F11" s="6" t="n">
        <v>1.23</v>
      </c>
      <c r="G11" s="6" t="n">
        <v>1.7</v>
      </c>
      <c r="H11" s="6" t="n">
        <v>1.73</v>
      </c>
      <c r="I11" s="6" t="n">
        <v>1.6</v>
      </c>
      <c r="J11" s="6" t="n">
        <v>1.75</v>
      </c>
      <c r="K11" s="6" t="n">
        <v>2</v>
      </c>
      <c r="L11" s="6" t="n">
        <v>2.5</v>
      </c>
      <c r="M11" s="6" t="s">
        <v>32</v>
      </c>
      <c r="N11" s="6" t="n">
        <v>1.3</v>
      </c>
      <c r="O11" s="6" t="n">
        <v>1.87</v>
      </c>
      <c r="P11" s="6" t="n">
        <v>1.75</v>
      </c>
      <c r="Q11" s="6" t="n">
        <v>2</v>
      </c>
      <c r="R11" s="6" t="n">
        <v>1.65</v>
      </c>
      <c r="S11" s="6" t="n">
        <v>2</v>
      </c>
      <c r="T11" s="6" t="n">
        <v>1.8</v>
      </c>
      <c r="U11" s="6" t="n">
        <v>2.33</v>
      </c>
      <c r="V11" s="6" t="n">
        <v>2.1</v>
      </c>
      <c r="W11" s="6" t="n">
        <f aca="false">AVERAGE(E11:V11)</f>
        <v>1.83</v>
      </c>
      <c r="Y11" s="7"/>
    </row>
    <row r="12" customFormat="false" ht="17" hidden="false" customHeight="true" outlineLevel="0" collapsed="false">
      <c r="A12" s="8" t="s">
        <v>37</v>
      </c>
      <c r="B12" s="8" t="s">
        <v>26</v>
      </c>
      <c r="C12" s="8" t="s">
        <v>27</v>
      </c>
      <c r="D12" s="8" t="s">
        <v>28</v>
      </c>
      <c r="E12" s="6" t="n">
        <v>1.58</v>
      </c>
      <c r="F12" s="6" t="n">
        <v>1.37</v>
      </c>
      <c r="G12" s="6" t="n">
        <v>1.55</v>
      </c>
      <c r="H12" s="6" t="n">
        <v>1.63</v>
      </c>
      <c r="I12" s="6" t="n">
        <v>2</v>
      </c>
      <c r="J12" s="6" t="n">
        <v>1.9</v>
      </c>
      <c r="K12" s="6" t="n">
        <v>1.5</v>
      </c>
      <c r="L12" s="6" t="n">
        <v>1.6</v>
      </c>
      <c r="M12" s="6" t="n">
        <v>1.5</v>
      </c>
      <c r="N12" s="6" t="n">
        <v>1.6</v>
      </c>
      <c r="O12" s="6" t="n">
        <v>2.28</v>
      </c>
      <c r="P12" s="6" t="n">
        <v>1.65</v>
      </c>
      <c r="Q12" s="6" t="n">
        <v>2</v>
      </c>
      <c r="R12" s="6" t="n">
        <v>1.75</v>
      </c>
      <c r="S12" s="6" t="n">
        <v>1.7</v>
      </c>
      <c r="T12" s="6" t="n">
        <v>1.75</v>
      </c>
      <c r="U12" s="6" t="n">
        <v>1.73</v>
      </c>
      <c r="V12" s="6" t="n">
        <v>1.6</v>
      </c>
      <c r="W12" s="6" t="n">
        <f aca="false">AVERAGE(E12:V12)</f>
        <v>1.705</v>
      </c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</row>
    <row r="13" customFormat="false" ht="17" hidden="false" customHeight="true" outlineLevel="0" collapsed="false">
      <c r="A13" s="8" t="s">
        <v>38</v>
      </c>
      <c r="B13" s="8" t="s">
        <v>26</v>
      </c>
      <c r="C13" s="8" t="s">
        <v>27</v>
      </c>
      <c r="D13" s="8" t="s">
        <v>28</v>
      </c>
      <c r="E13" s="6" t="n">
        <v>1.83</v>
      </c>
      <c r="F13" s="6" t="n">
        <v>1.45</v>
      </c>
      <c r="G13" s="6" t="n">
        <v>1.8</v>
      </c>
      <c r="H13" s="6" t="n">
        <v>1.7</v>
      </c>
      <c r="I13" s="6" t="n">
        <v>1.6</v>
      </c>
      <c r="J13" s="6" t="n">
        <v>2</v>
      </c>
      <c r="K13" s="6" t="n">
        <v>1.5</v>
      </c>
      <c r="L13" s="6" t="n">
        <v>2</v>
      </c>
      <c r="M13" s="6" t="s">
        <v>32</v>
      </c>
      <c r="N13" s="6" t="s">
        <v>32</v>
      </c>
      <c r="O13" s="6" t="n">
        <v>2.5</v>
      </c>
      <c r="P13" s="6" t="s">
        <v>32</v>
      </c>
      <c r="Q13" s="6" t="s">
        <v>32</v>
      </c>
      <c r="R13" s="6" t="n">
        <v>2.15</v>
      </c>
      <c r="S13" s="6" t="n">
        <v>2</v>
      </c>
      <c r="T13" s="6" t="s">
        <v>32</v>
      </c>
      <c r="U13" s="6" t="s">
        <v>32</v>
      </c>
      <c r="V13" s="6" t="s">
        <v>32</v>
      </c>
      <c r="W13" s="6" t="n">
        <f aca="false">AVERAGE(E13:V13)</f>
        <v>1.86636363636364</v>
      </c>
      <c r="Y13" s="7"/>
    </row>
    <row r="14" customFormat="false" ht="17" hidden="false" customHeight="true" outlineLevel="0" collapsed="false">
      <c r="A14" s="8" t="s">
        <v>39</v>
      </c>
      <c r="B14" s="8" t="s">
        <v>26</v>
      </c>
      <c r="C14" s="8" t="s">
        <v>27</v>
      </c>
      <c r="D14" s="8" t="s">
        <v>28</v>
      </c>
      <c r="E14" s="6" t="n">
        <v>1.67</v>
      </c>
      <c r="F14" s="6" t="n">
        <v>1.15</v>
      </c>
      <c r="G14" s="6" t="s">
        <v>32</v>
      </c>
      <c r="H14" s="6" t="n">
        <v>1.85</v>
      </c>
      <c r="I14" s="6" t="n">
        <v>1.5</v>
      </c>
      <c r="J14" s="6" t="n">
        <v>1.65</v>
      </c>
      <c r="K14" s="6" t="n">
        <v>1.8</v>
      </c>
      <c r="L14" s="6" t="n">
        <v>2.5</v>
      </c>
      <c r="M14" s="6" t="s">
        <v>32</v>
      </c>
      <c r="N14" s="6" t="n">
        <v>1.5</v>
      </c>
      <c r="O14" s="6" t="n">
        <v>2.34</v>
      </c>
      <c r="P14" s="6" t="n">
        <v>2.5</v>
      </c>
      <c r="Q14" s="6" t="n">
        <v>2</v>
      </c>
      <c r="R14" s="6" t="n">
        <v>1.65</v>
      </c>
      <c r="S14" s="6" t="n">
        <v>2</v>
      </c>
      <c r="T14" s="6" t="s">
        <v>32</v>
      </c>
      <c r="U14" s="6" t="s">
        <v>32</v>
      </c>
      <c r="V14" s="6" t="n">
        <v>2.1</v>
      </c>
      <c r="W14" s="6" t="n">
        <f aca="false">AVERAGE(E14:V14)</f>
        <v>1.87214285714286</v>
      </c>
      <c r="Y14" s="7"/>
    </row>
    <row r="15" customFormat="false" ht="17" hidden="false" customHeight="true" outlineLevel="0" collapsed="false">
      <c r="A15" s="8" t="s">
        <v>40</v>
      </c>
      <c r="B15" s="8" t="s">
        <v>26</v>
      </c>
      <c r="C15" s="8" t="s">
        <v>27</v>
      </c>
      <c r="D15" s="8" t="s">
        <v>28</v>
      </c>
      <c r="E15" s="6" t="n">
        <v>1.63</v>
      </c>
      <c r="F15" s="6" t="n">
        <v>1.07</v>
      </c>
      <c r="G15" s="6" t="n">
        <v>1.65</v>
      </c>
      <c r="H15" s="6" t="n">
        <v>1.7</v>
      </c>
      <c r="I15" s="6" t="n">
        <v>1.5</v>
      </c>
      <c r="J15" s="6" t="n">
        <v>1.5</v>
      </c>
      <c r="K15" s="6" t="n">
        <v>1.8</v>
      </c>
      <c r="L15" s="6" t="n">
        <v>2.3</v>
      </c>
      <c r="M15" s="6" t="s">
        <v>32</v>
      </c>
      <c r="N15" s="6" t="n">
        <v>1.3</v>
      </c>
      <c r="O15" s="6" t="n">
        <v>2</v>
      </c>
      <c r="P15" s="6" t="n">
        <v>1.75</v>
      </c>
      <c r="Q15" s="6" t="s">
        <v>32</v>
      </c>
      <c r="R15" s="6" t="n">
        <v>1.75</v>
      </c>
      <c r="S15" s="6" t="n">
        <v>2</v>
      </c>
      <c r="T15" s="6" t="n">
        <v>1.8</v>
      </c>
      <c r="U15" s="6" t="n">
        <v>2.3</v>
      </c>
      <c r="V15" s="6" t="n">
        <v>2</v>
      </c>
      <c r="W15" s="6" t="n">
        <f aca="false">AVERAGE(E15:V15)</f>
        <v>1.753125</v>
      </c>
      <c r="Y15" s="7"/>
    </row>
    <row r="16" customFormat="false" ht="17" hidden="false" customHeight="true" outlineLevel="0" collapsed="false">
      <c r="A16" s="8" t="s">
        <v>41</v>
      </c>
      <c r="B16" s="8" t="s">
        <v>26</v>
      </c>
      <c r="C16" s="8" t="s">
        <v>27</v>
      </c>
      <c r="D16" s="8" t="s">
        <v>28</v>
      </c>
      <c r="E16" s="6" t="n">
        <v>0.45</v>
      </c>
      <c r="F16" s="6" t="n">
        <v>1.1</v>
      </c>
      <c r="G16" s="6" t="n">
        <v>0.6</v>
      </c>
      <c r="H16" s="6" t="n">
        <v>0.73</v>
      </c>
      <c r="I16" s="6" t="n">
        <v>0.65</v>
      </c>
      <c r="J16" s="6" t="n">
        <v>0.5</v>
      </c>
      <c r="K16" s="6" t="s">
        <v>32</v>
      </c>
      <c r="L16" s="6" t="n">
        <v>0.8</v>
      </c>
      <c r="M16" s="6" t="n">
        <v>0.65</v>
      </c>
      <c r="N16" s="6" t="s">
        <v>32</v>
      </c>
      <c r="O16" s="6" t="n">
        <v>0.96</v>
      </c>
      <c r="P16" s="6" t="s">
        <v>32</v>
      </c>
      <c r="Q16" s="6" t="s">
        <v>32</v>
      </c>
      <c r="R16" s="6" t="n">
        <v>0.68</v>
      </c>
      <c r="S16" s="6" t="n">
        <v>0.6</v>
      </c>
      <c r="T16" s="6" t="s">
        <v>32</v>
      </c>
      <c r="U16" s="6" t="s">
        <v>32</v>
      </c>
      <c r="V16" s="6" t="s">
        <v>32</v>
      </c>
      <c r="W16" s="6" t="n">
        <f aca="false">AVERAGE(E16:V16)</f>
        <v>0.701818181818182</v>
      </c>
      <c r="Y16" s="7"/>
    </row>
    <row r="17" customFormat="false" ht="17" hidden="false" customHeight="true" outlineLevel="0" collapsed="false">
      <c r="A17" s="8" t="s">
        <v>42</v>
      </c>
      <c r="B17" s="8" t="s">
        <v>26</v>
      </c>
      <c r="C17" s="8" t="s">
        <v>27</v>
      </c>
      <c r="D17" s="8" t="s">
        <v>28</v>
      </c>
      <c r="E17" s="6" t="n">
        <v>1.45</v>
      </c>
      <c r="F17" s="6" t="n">
        <v>1.65</v>
      </c>
      <c r="G17" s="6" t="n">
        <v>1.7</v>
      </c>
      <c r="H17" s="6" t="n">
        <v>1.9</v>
      </c>
      <c r="I17" s="6" t="n">
        <v>1.2</v>
      </c>
      <c r="J17" s="6" t="n">
        <v>2.5</v>
      </c>
      <c r="K17" s="6" t="n">
        <v>2</v>
      </c>
      <c r="L17" s="6" t="n">
        <v>2.1</v>
      </c>
      <c r="M17" s="6" t="s">
        <v>32</v>
      </c>
      <c r="N17" s="6" t="n">
        <v>1.5</v>
      </c>
      <c r="O17" s="6" t="n">
        <v>2.38</v>
      </c>
      <c r="P17" s="6" t="n">
        <v>1.87</v>
      </c>
      <c r="Q17" s="6" t="n">
        <v>2.5</v>
      </c>
      <c r="R17" s="6" t="n">
        <v>2.5</v>
      </c>
      <c r="S17" s="6" t="n">
        <v>1.2</v>
      </c>
      <c r="T17" s="6" t="n">
        <v>1.5</v>
      </c>
      <c r="U17" s="6" t="n">
        <v>1.65</v>
      </c>
      <c r="V17" s="6" t="n">
        <v>1.6</v>
      </c>
      <c r="W17" s="6" t="n">
        <f aca="false">AVERAGE(E17:V17)</f>
        <v>1.83529411764706</v>
      </c>
      <c r="Y17" s="7"/>
    </row>
    <row r="18" customFormat="false" ht="17" hidden="false" customHeight="true" outlineLevel="0" collapsed="false">
      <c r="A18" s="8" t="s">
        <v>43</v>
      </c>
      <c r="B18" s="8" t="s">
        <v>26</v>
      </c>
      <c r="C18" s="8" t="s">
        <v>27</v>
      </c>
      <c r="D18" s="8" t="s">
        <v>28</v>
      </c>
      <c r="E18" s="6" t="n">
        <v>1.5</v>
      </c>
      <c r="F18" s="6" t="n">
        <v>2</v>
      </c>
      <c r="G18" s="6" t="n">
        <v>2.5</v>
      </c>
      <c r="H18" s="6" t="n">
        <v>2.8</v>
      </c>
      <c r="I18" s="6" t="n">
        <v>1.45</v>
      </c>
      <c r="J18" s="6" t="n">
        <v>3</v>
      </c>
      <c r="K18" s="6" t="n">
        <v>1.4</v>
      </c>
      <c r="L18" s="6" t="n">
        <v>2.75</v>
      </c>
      <c r="M18" s="6" t="s">
        <v>32</v>
      </c>
      <c r="N18" s="6" t="n">
        <v>2</v>
      </c>
      <c r="O18" s="6" t="n">
        <v>3.13</v>
      </c>
      <c r="P18" s="6" t="n">
        <v>2.25</v>
      </c>
      <c r="Q18" s="6" t="n">
        <v>2.5</v>
      </c>
      <c r="R18" s="6" t="n">
        <v>2.25</v>
      </c>
      <c r="S18" s="6" t="n">
        <v>2.2</v>
      </c>
      <c r="T18" s="6" t="n">
        <v>2.2</v>
      </c>
      <c r="U18" s="6" t="n">
        <v>2.55</v>
      </c>
      <c r="V18" s="6" t="n">
        <v>2.75</v>
      </c>
      <c r="W18" s="6" t="n">
        <f aca="false">AVERAGE(E18:V18)</f>
        <v>2.30764705882353</v>
      </c>
      <c r="Y18" s="7"/>
    </row>
    <row r="19" customFormat="false" ht="17" hidden="false" customHeight="true" outlineLevel="0" collapsed="false">
      <c r="A19" s="8" t="s">
        <v>44</v>
      </c>
      <c r="B19" s="8" t="s">
        <v>26</v>
      </c>
      <c r="C19" s="8" t="s">
        <v>27</v>
      </c>
      <c r="D19" s="8" t="s">
        <v>28</v>
      </c>
      <c r="E19" s="6" t="n">
        <v>0.7</v>
      </c>
      <c r="F19" s="6" t="s">
        <v>32</v>
      </c>
      <c r="G19" s="6" t="n">
        <v>0.7</v>
      </c>
      <c r="H19" s="6" t="n">
        <v>0.57</v>
      </c>
      <c r="I19" s="6" t="n">
        <v>0.55</v>
      </c>
      <c r="J19" s="6" t="s">
        <v>32</v>
      </c>
      <c r="K19" s="6" t="n">
        <v>0.67</v>
      </c>
      <c r="L19" s="6" t="s">
        <v>32</v>
      </c>
      <c r="M19" s="6" t="s">
        <v>32</v>
      </c>
      <c r="N19" s="6" t="s">
        <v>32</v>
      </c>
      <c r="O19" s="6" t="s">
        <v>32</v>
      </c>
      <c r="P19" s="6" t="s">
        <v>32</v>
      </c>
      <c r="Q19" s="6" t="s">
        <v>32</v>
      </c>
      <c r="R19" s="6" t="s">
        <v>32</v>
      </c>
      <c r="S19" s="6" t="s">
        <v>32</v>
      </c>
      <c r="T19" s="6" t="n">
        <v>0.45</v>
      </c>
      <c r="U19" s="6" t="s">
        <v>32</v>
      </c>
      <c r="V19" s="6" t="s">
        <v>32</v>
      </c>
      <c r="W19" s="6" t="n">
        <f aca="false">AVERAGE(E19:V19)</f>
        <v>0.606666666666667</v>
      </c>
      <c r="Y19" s="7"/>
    </row>
    <row r="20" customFormat="false" ht="17" hidden="false" customHeight="true" outlineLevel="0" collapsed="false">
      <c r="A20" s="8" t="s">
        <v>45</v>
      </c>
      <c r="B20" s="8" t="s">
        <v>26</v>
      </c>
      <c r="C20" s="8" t="s">
        <v>27</v>
      </c>
      <c r="D20" s="8" t="s">
        <v>28</v>
      </c>
      <c r="E20" s="6" t="s">
        <v>32</v>
      </c>
      <c r="F20" s="6" t="s">
        <v>32</v>
      </c>
      <c r="G20" s="6" t="s">
        <v>32</v>
      </c>
      <c r="H20" s="6" t="n">
        <v>1.1</v>
      </c>
      <c r="I20" s="6" t="s">
        <v>32</v>
      </c>
      <c r="J20" s="6" t="s">
        <v>32</v>
      </c>
      <c r="K20" s="6" t="s">
        <v>32</v>
      </c>
      <c r="L20" s="6" t="s">
        <v>32</v>
      </c>
      <c r="M20" s="6" t="s">
        <v>32</v>
      </c>
      <c r="N20" s="6" t="s">
        <v>32</v>
      </c>
      <c r="O20" s="6" t="s">
        <v>32</v>
      </c>
      <c r="P20" s="6" t="s">
        <v>32</v>
      </c>
      <c r="Q20" s="6" t="s">
        <v>32</v>
      </c>
      <c r="R20" s="6" t="s">
        <v>32</v>
      </c>
      <c r="S20" s="6" t="s">
        <v>32</v>
      </c>
      <c r="T20" s="6" t="s">
        <v>32</v>
      </c>
      <c r="U20" s="6" t="s">
        <v>32</v>
      </c>
      <c r="V20" s="6" t="s">
        <v>32</v>
      </c>
      <c r="W20" s="6" t="n">
        <f aca="false">AVERAGE(E20:V20)</f>
        <v>1.1</v>
      </c>
      <c r="Y20" s="7"/>
    </row>
    <row r="21" customFormat="false" ht="17" hidden="false" customHeight="true" outlineLevel="0" collapsed="false">
      <c r="A21" s="8" t="s">
        <v>46</v>
      </c>
      <c r="B21" s="8" t="s">
        <v>26</v>
      </c>
      <c r="C21" s="8" t="s">
        <v>27</v>
      </c>
      <c r="D21" s="8" t="s">
        <v>28</v>
      </c>
      <c r="E21" s="6" t="s">
        <v>32</v>
      </c>
      <c r="F21" s="6" t="s">
        <v>32</v>
      </c>
      <c r="G21" s="6" t="s">
        <v>32</v>
      </c>
      <c r="H21" s="6" t="s">
        <v>32</v>
      </c>
      <c r="I21" s="6" t="s">
        <v>32</v>
      </c>
      <c r="J21" s="6" t="n">
        <v>2.5</v>
      </c>
      <c r="K21" s="6" t="s">
        <v>32</v>
      </c>
      <c r="L21" s="6" t="n">
        <v>2.6</v>
      </c>
      <c r="M21" s="6" t="s">
        <v>32</v>
      </c>
      <c r="N21" s="6" t="n">
        <v>2</v>
      </c>
      <c r="O21" s="6" t="s">
        <v>32</v>
      </c>
      <c r="P21" s="6" t="n">
        <v>2.3</v>
      </c>
      <c r="Q21" s="6" t="s">
        <v>32</v>
      </c>
      <c r="R21" s="6" t="n">
        <v>2.5</v>
      </c>
      <c r="S21" s="6" t="s">
        <v>32</v>
      </c>
      <c r="T21" s="6" t="s">
        <v>32</v>
      </c>
      <c r="U21" s="6" t="s">
        <v>32</v>
      </c>
      <c r="V21" s="6" t="s">
        <v>32</v>
      </c>
      <c r="W21" s="6" t="n">
        <f aca="false">AVERAGE(E21:V21)</f>
        <v>2.38</v>
      </c>
      <c r="Y21" s="7"/>
    </row>
    <row r="22" customFormat="false" ht="17" hidden="false" customHeight="true" outlineLevel="0" collapsed="false">
      <c r="A22" s="8" t="s">
        <v>47</v>
      </c>
      <c r="B22" s="8" t="s">
        <v>26</v>
      </c>
      <c r="C22" s="8" t="s">
        <v>27</v>
      </c>
      <c r="D22" s="8" t="s">
        <v>28</v>
      </c>
      <c r="E22" s="6" t="s">
        <v>32</v>
      </c>
      <c r="F22" s="6" t="s">
        <v>32</v>
      </c>
      <c r="G22" s="6" t="n">
        <v>2.5</v>
      </c>
      <c r="H22" s="6" t="s">
        <v>32</v>
      </c>
      <c r="I22" s="6" t="n">
        <v>2.2</v>
      </c>
      <c r="J22" s="6" t="s">
        <v>32</v>
      </c>
      <c r="K22" s="6" t="n">
        <v>2.5</v>
      </c>
      <c r="L22" s="6" t="n">
        <v>1.95</v>
      </c>
      <c r="M22" s="6" t="s">
        <v>32</v>
      </c>
      <c r="N22" s="6" t="n">
        <v>2.3</v>
      </c>
      <c r="O22" s="6" t="n">
        <v>3</v>
      </c>
      <c r="P22" s="6" t="n">
        <v>2.2</v>
      </c>
      <c r="Q22" s="6" t="s">
        <v>32</v>
      </c>
      <c r="R22" s="6" t="n">
        <v>2.6</v>
      </c>
      <c r="S22" s="6" t="s">
        <v>32</v>
      </c>
      <c r="T22" s="6" t="s">
        <v>32</v>
      </c>
      <c r="U22" s="6" t="s">
        <v>32</v>
      </c>
      <c r="V22" s="6" t="s">
        <v>32</v>
      </c>
      <c r="W22" s="6" t="n">
        <f aca="false">AVERAGE(E22:V22)</f>
        <v>2.40625</v>
      </c>
      <c r="Y22" s="7"/>
    </row>
    <row r="23" customFormat="false" ht="17" hidden="false" customHeight="true" outlineLevel="0" collapsed="false">
      <c r="A23" s="8" t="s">
        <v>48</v>
      </c>
      <c r="B23" s="8" t="s">
        <v>26</v>
      </c>
      <c r="C23" s="8" t="s">
        <v>27</v>
      </c>
      <c r="D23" s="8" t="s">
        <v>28</v>
      </c>
      <c r="E23" s="6" t="n">
        <v>0.55</v>
      </c>
      <c r="F23" s="6" t="s">
        <v>32</v>
      </c>
      <c r="G23" s="6" t="s">
        <v>32</v>
      </c>
      <c r="H23" s="6" t="n">
        <v>0.8</v>
      </c>
      <c r="I23" s="6" t="n">
        <v>0.45</v>
      </c>
      <c r="J23" s="6" t="s">
        <v>32</v>
      </c>
      <c r="K23" s="6" t="n">
        <v>1.2</v>
      </c>
      <c r="L23" s="6" t="n">
        <v>1.83</v>
      </c>
      <c r="M23" s="6" t="n">
        <v>1.5</v>
      </c>
      <c r="N23" s="6" t="n">
        <v>1.5</v>
      </c>
      <c r="O23" s="6" t="n">
        <v>2.34</v>
      </c>
      <c r="P23" s="6" t="n">
        <v>2.15</v>
      </c>
      <c r="Q23" s="6" t="n">
        <v>2</v>
      </c>
      <c r="R23" s="6" t="s">
        <v>32</v>
      </c>
      <c r="S23" s="6" t="s">
        <v>32</v>
      </c>
      <c r="T23" s="6" t="s">
        <v>32</v>
      </c>
      <c r="U23" s="6" t="s">
        <v>32</v>
      </c>
      <c r="V23" s="6" t="s">
        <v>32</v>
      </c>
      <c r="W23" s="6" t="n">
        <f aca="false">AVERAGE(E23:V23)</f>
        <v>1.432</v>
      </c>
      <c r="Y23" s="7"/>
    </row>
    <row r="24" customFormat="false" ht="17" hidden="false" customHeight="true" outlineLevel="0" collapsed="false">
      <c r="A24" s="8" t="s">
        <v>49</v>
      </c>
      <c r="B24" s="8" t="s">
        <v>26</v>
      </c>
      <c r="C24" s="8" t="s">
        <v>27</v>
      </c>
      <c r="D24" s="8" t="s">
        <v>28</v>
      </c>
      <c r="E24" s="6" t="n">
        <v>3.65</v>
      </c>
      <c r="F24" s="6" t="n">
        <v>2.75</v>
      </c>
      <c r="G24" s="6" t="n">
        <v>3</v>
      </c>
      <c r="H24" s="6" t="n">
        <v>2.85</v>
      </c>
      <c r="I24" s="6" t="n">
        <v>3.45</v>
      </c>
      <c r="J24" s="6" t="n">
        <v>2.3</v>
      </c>
      <c r="K24" s="6" t="n">
        <v>4.15</v>
      </c>
      <c r="L24" s="6" t="n">
        <v>2.53</v>
      </c>
      <c r="M24" s="6" t="s">
        <v>32</v>
      </c>
      <c r="N24" s="6" t="s">
        <v>32</v>
      </c>
      <c r="O24" s="6" t="n">
        <v>1.68</v>
      </c>
      <c r="P24" s="6" t="n">
        <v>2.07</v>
      </c>
      <c r="Q24" s="6" t="s">
        <v>32</v>
      </c>
      <c r="R24" s="6" t="n">
        <v>3.3</v>
      </c>
      <c r="S24" s="6" t="n">
        <v>2.4</v>
      </c>
      <c r="T24" s="6" t="s">
        <v>32</v>
      </c>
      <c r="U24" s="6" t="s">
        <v>32</v>
      </c>
      <c r="V24" s="9" t="n">
        <v>2.5</v>
      </c>
      <c r="W24" s="6" t="n">
        <f aca="false">AVERAGE(E24:V24)</f>
        <v>2.81769230769231</v>
      </c>
      <c r="Y24" s="7"/>
    </row>
    <row r="25" customFormat="false" ht="17" hidden="false" customHeight="true" outlineLevel="0" collapsed="false">
      <c r="A25" s="8" t="s">
        <v>50</v>
      </c>
      <c r="B25" s="8" t="s">
        <v>26</v>
      </c>
      <c r="C25" s="8" t="s">
        <v>27</v>
      </c>
      <c r="D25" s="8" t="s">
        <v>28</v>
      </c>
      <c r="E25" s="6" t="n">
        <v>1.8</v>
      </c>
      <c r="F25" s="6" t="s">
        <v>32</v>
      </c>
      <c r="G25" s="6" t="s">
        <v>32</v>
      </c>
      <c r="H25" s="6" t="s">
        <v>32</v>
      </c>
      <c r="I25" s="6" t="s">
        <v>32</v>
      </c>
      <c r="J25" s="6" t="n">
        <v>2.8</v>
      </c>
      <c r="K25" s="6" t="s">
        <v>32</v>
      </c>
      <c r="L25" s="6" t="n">
        <v>2.43</v>
      </c>
      <c r="M25" s="6" t="s">
        <v>32</v>
      </c>
      <c r="N25" s="6" t="s">
        <v>32</v>
      </c>
      <c r="O25" s="6" t="s">
        <v>32</v>
      </c>
      <c r="P25" s="6" t="s">
        <v>32</v>
      </c>
      <c r="Q25" s="6" t="s">
        <v>32</v>
      </c>
      <c r="R25" s="6" t="s">
        <v>32</v>
      </c>
      <c r="S25" s="6" t="n">
        <v>2.4</v>
      </c>
      <c r="T25" s="6" t="s">
        <v>32</v>
      </c>
      <c r="U25" s="6" t="s">
        <v>32</v>
      </c>
      <c r="V25" s="9" t="s">
        <v>32</v>
      </c>
      <c r="W25" s="6" t="n">
        <f aca="false">AVERAGE(E25:V25)</f>
        <v>2.3575</v>
      </c>
      <c r="Y25" s="7"/>
    </row>
    <row r="26" customFormat="false" ht="17" hidden="false" customHeight="true" outlineLevel="0" collapsed="false">
      <c r="A26" s="8" t="s">
        <v>51</v>
      </c>
      <c r="B26" s="10" t="s">
        <v>26</v>
      </c>
      <c r="C26" s="10" t="s">
        <v>27</v>
      </c>
      <c r="D26" s="10" t="s">
        <v>28</v>
      </c>
      <c r="E26" s="11" t="s">
        <v>32</v>
      </c>
      <c r="F26" s="6" t="n">
        <v>0.8</v>
      </c>
      <c r="G26" s="11" t="n">
        <v>1.25</v>
      </c>
      <c r="H26" s="11" t="n">
        <v>1.15</v>
      </c>
      <c r="I26" s="11" t="n">
        <v>1.15</v>
      </c>
      <c r="J26" s="11" t="n">
        <v>1.3</v>
      </c>
      <c r="K26" s="11" t="n">
        <v>0.4</v>
      </c>
      <c r="L26" s="11" t="n">
        <v>1.4</v>
      </c>
      <c r="M26" s="11" t="n">
        <v>1.5</v>
      </c>
      <c r="N26" s="11" t="n">
        <v>1.5</v>
      </c>
      <c r="O26" s="11" t="n">
        <v>1.6</v>
      </c>
      <c r="P26" s="11" t="n">
        <v>1.6</v>
      </c>
      <c r="Q26" s="11" t="n">
        <v>1.5</v>
      </c>
      <c r="R26" s="11" t="n">
        <v>1.8</v>
      </c>
      <c r="S26" s="6" t="n">
        <v>1.05</v>
      </c>
      <c r="T26" s="11" t="n">
        <v>1.5</v>
      </c>
      <c r="U26" s="11" t="n">
        <v>2.05</v>
      </c>
      <c r="V26" s="12" t="n">
        <v>1.6</v>
      </c>
      <c r="W26" s="6" t="n">
        <f aca="false">AVERAGE(E26:V26)</f>
        <v>1.36176470588235</v>
      </c>
      <c r="Y26" s="7"/>
    </row>
    <row r="27" customFormat="false" ht="17" hidden="false" customHeight="true" outlineLevel="0" collapsed="false">
      <c r="A27" s="13" t="s">
        <v>52</v>
      </c>
      <c r="B27" s="8" t="s">
        <v>26</v>
      </c>
      <c r="C27" s="8" t="s">
        <v>27</v>
      </c>
      <c r="D27" s="8" t="s">
        <v>28</v>
      </c>
      <c r="E27" s="14" t="s">
        <v>32</v>
      </c>
      <c r="F27" s="14" t="s">
        <v>32</v>
      </c>
      <c r="G27" s="14" t="s">
        <v>32</v>
      </c>
      <c r="H27" s="14" t="n">
        <v>1.05</v>
      </c>
      <c r="I27" s="14" t="s">
        <v>32</v>
      </c>
      <c r="J27" s="14" t="s">
        <v>32</v>
      </c>
      <c r="K27" s="14" t="s">
        <v>32</v>
      </c>
      <c r="L27" s="14" t="n">
        <v>1.1</v>
      </c>
      <c r="M27" s="14" t="s">
        <v>32</v>
      </c>
      <c r="N27" s="14" t="s">
        <v>32</v>
      </c>
      <c r="O27" s="14" t="s">
        <v>32</v>
      </c>
      <c r="P27" s="14" t="n">
        <v>1.5</v>
      </c>
      <c r="Q27" s="14" t="n">
        <v>2</v>
      </c>
      <c r="R27" s="14" t="n">
        <v>1.2</v>
      </c>
      <c r="S27" s="6" t="n">
        <v>2</v>
      </c>
      <c r="T27" s="14" t="n">
        <v>1</v>
      </c>
      <c r="U27" s="14" t="s">
        <v>32</v>
      </c>
      <c r="V27" s="14" t="n">
        <v>1</v>
      </c>
      <c r="W27" s="6" t="n">
        <f aca="false">AVERAGE(E27:V27)</f>
        <v>1.35625</v>
      </c>
      <c r="Y27" s="7"/>
    </row>
    <row r="28" customFormat="false" ht="17" hidden="false" customHeight="true" outlineLevel="0" collapsed="false">
      <c r="A28" s="13" t="s">
        <v>53</v>
      </c>
      <c r="B28" s="8" t="s">
        <v>26</v>
      </c>
      <c r="C28" s="8" t="s">
        <v>27</v>
      </c>
      <c r="D28" s="8" t="s">
        <v>28</v>
      </c>
      <c r="E28" s="14" t="n">
        <v>2.2</v>
      </c>
      <c r="F28" s="6" t="s">
        <v>32</v>
      </c>
      <c r="G28" s="14" t="s">
        <v>32</v>
      </c>
      <c r="H28" s="14" t="n">
        <v>2</v>
      </c>
      <c r="I28" s="14" t="n">
        <v>1.3</v>
      </c>
      <c r="J28" s="14" t="n">
        <v>3</v>
      </c>
      <c r="K28" s="14" t="s">
        <v>32</v>
      </c>
      <c r="L28" s="14" t="s">
        <v>32</v>
      </c>
      <c r="M28" s="14" t="s">
        <v>32</v>
      </c>
      <c r="N28" s="14" t="n">
        <v>2.4</v>
      </c>
      <c r="O28" s="14" t="n">
        <v>3.12</v>
      </c>
      <c r="P28" s="14" t="s">
        <v>32</v>
      </c>
      <c r="Q28" s="14" t="s">
        <v>32</v>
      </c>
      <c r="R28" s="14" t="n">
        <v>3.5</v>
      </c>
      <c r="S28" s="14" t="s">
        <v>32</v>
      </c>
      <c r="T28" s="14" t="s">
        <v>32</v>
      </c>
      <c r="U28" s="14" t="s">
        <v>32</v>
      </c>
      <c r="V28" s="14" t="n">
        <v>2.7</v>
      </c>
      <c r="W28" s="6" t="n">
        <f aca="false">AVERAGE(E28:V28)</f>
        <v>2.5275</v>
      </c>
      <c r="Y28" s="7"/>
    </row>
    <row r="29" customFormat="false" ht="17" hidden="false" customHeight="true" outlineLevel="0" collapsed="false">
      <c r="A29" s="13" t="s">
        <v>54</v>
      </c>
      <c r="B29" s="8" t="s">
        <v>26</v>
      </c>
      <c r="C29" s="8" t="s">
        <v>27</v>
      </c>
      <c r="D29" s="8" t="s">
        <v>28</v>
      </c>
      <c r="E29" s="14" t="s">
        <v>32</v>
      </c>
      <c r="F29" s="6" t="s">
        <v>32</v>
      </c>
      <c r="G29" s="14" t="n">
        <v>1.3</v>
      </c>
      <c r="H29" s="14" t="n">
        <v>1.1</v>
      </c>
      <c r="I29" s="14" t="s">
        <v>32</v>
      </c>
      <c r="J29" s="14" t="n">
        <v>1.2</v>
      </c>
      <c r="K29" s="14" t="n">
        <v>1.9</v>
      </c>
      <c r="L29" s="14" t="n">
        <v>1.1</v>
      </c>
      <c r="M29" s="14" t="s">
        <v>32</v>
      </c>
      <c r="N29" s="14" t="s">
        <v>32</v>
      </c>
      <c r="O29" s="14" t="s">
        <v>32</v>
      </c>
      <c r="P29" s="14" t="n">
        <v>1.5</v>
      </c>
      <c r="Q29" s="14" t="s">
        <v>32</v>
      </c>
      <c r="R29" s="14" t="n">
        <v>1.3</v>
      </c>
      <c r="S29" s="14" t="s">
        <v>32</v>
      </c>
      <c r="T29" s="14" t="n">
        <v>0.7</v>
      </c>
      <c r="U29" s="14" t="s">
        <v>32</v>
      </c>
      <c r="V29" s="14" t="s">
        <v>32</v>
      </c>
      <c r="W29" s="6" t="n">
        <f aca="false">AVERAGE(E29:V29)</f>
        <v>1.2625</v>
      </c>
      <c r="Y29" s="7"/>
    </row>
    <row r="30" customFormat="false" ht="17" hidden="false" customHeight="true" outlineLevel="0" collapsed="false">
      <c r="A30" s="13" t="s">
        <v>55</v>
      </c>
      <c r="B30" s="8" t="s">
        <v>26</v>
      </c>
      <c r="C30" s="8" t="s">
        <v>27</v>
      </c>
      <c r="D30" s="8" t="s">
        <v>28</v>
      </c>
      <c r="E30" s="14" t="n">
        <v>2.55</v>
      </c>
      <c r="F30" s="14" t="n">
        <v>2.5</v>
      </c>
      <c r="G30" s="14" t="n">
        <v>2.4</v>
      </c>
      <c r="H30" s="14" t="n">
        <v>2.5</v>
      </c>
      <c r="I30" s="14" t="n">
        <v>1.9</v>
      </c>
      <c r="J30" s="14" t="n">
        <v>2.5</v>
      </c>
      <c r="K30" s="14" t="n">
        <v>1.8</v>
      </c>
      <c r="L30" s="14" t="s">
        <v>32</v>
      </c>
      <c r="M30" s="14" t="s">
        <v>32</v>
      </c>
      <c r="N30" s="14" t="n">
        <v>2.3</v>
      </c>
      <c r="O30" s="14" t="n">
        <v>2.72</v>
      </c>
      <c r="P30" s="14" t="s">
        <v>32</v>
      </c>
      <c r="Q30" s="14" t="n">
        <v>2.8</v>
      </c>
      <c r="R30" s="14" t="n">
        <v>2.5</v>
      </c>
      <c r="S30" s="14" t="n">
        <v>2</v>
      </c>
      <c r="T30" s="14" t="n">
        <v>2.4</v>
      </c>
      <c r="U30" s="14" t="n">
        <v>2.5</v>
      </c>
      <c r="V30" s="14" t="n">
        <v>1.9</v>
      </c>
      <c r="W30" s="6" t="n">
        <f aca="false">AVERAGE(E30:V30)</f>
        <v>2.35133333333333</v>
      </c>
      <c r="Y30" s="7"/>
    </row>
    <row r="31" customFormat="false" ht="17" hidden="false" customHeight="true" outlineLevel="0" collapsed="false">
      <c r="A31" s="13" t="s">
        <v>56</v>
      </c>
      <c r="B31" s="8" t="s">
        <v>26</v>
      </c>
      <c r="C31" s="8" t="s">
        <v>27</v>
      </c>
      <c r="D31" s="8" t="s">
        <v>28</v>
      </c>
      <c r="E31" s="14" t="n">
        <v>1.4</v>
      </c>
      <c r="F31" s="14" t="n">
        <v>2</v>
      </c>
      <c r="G31" s="14" t="n">
        <v>1.6</v>
      </c>
      <c r="H31" s="14" t="n">
        <v>1.9</v>
      </c>
      <c r="I31" s="14" t="n">
        <v>1.65</v>
      </c>
      <c r="J31" s="14" t="n">
        <v>2</v>
      </c>
      <c r="K31" s="14" t="n">
        <v>1.4</v>
      </c>
      <c r="L31" s="14" t="n">
        <v>2.75</v>
      </c>
      <c r="M31" s="14" t="s">
        <v>32</v>
      </c>
      <c r="N31" s="14" t="n">
        <v>1.6</v>
      </c>
      <c r="O31" s="14" t="n">
        <v>2.76</v>
      </c>
      <c r="P31" s="14" t="n">
        <v>2.5</v>
      </c>
      <c r="Q31" s="14" t="s">
        <v>32</v>
      </c>
      <c r="R31" s="14" t="n">
        <v>1.8</v>
      </c>
      <c r="S31" s="14" t="n">
        <v>0.8</v>
      </c>
      <c r="T31" s="14" t="s">
        <v>32</v>
      </c>
      <c r="U31" s="14" t="n">
        <v>2.18</v>
      </c>
      <c r="V31" s="14" t="s">
        <v>32</v>
      </c>
      <c r="W31" s="6" t="n">
        <f aca="false">AVERAGE(E31:V31)</f>
        <v>1.88142857142857</v>
      </c>
      <c r="Y31" s="7"/>
    </row>
    <row r="32" customFormat="false" ht="15" hidden="false" customHeight="true" outlineLevel="0" collapsed="false">
      <c r="A32" s="15" t="s">
        <v>57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Y32" s="7"/>
    </row>
    <row r="33" customFormat="false" ht="15" hidden="false" customHeight="true" outlineLevel="0" collapsed="false">
      <c r="A33" s="16" t="s">
        <v>58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</row>
    <row r="34" customFormat="false" ht="15" hidden="false" customHeight="true" outlineLevel="0" collapsed="false">
      <c r="A34" s="16" t="s">
        <v>59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7"/>
      <c r="T34" s="17"/>
      <c r="U34" s="17"/>
      <c r="V34" s="17"/>
      <c r="W34" s="17"/>
    </row>
    <row r="35" customFormat="false" ht="15" hidden="false" customHeight="true" outlineLevel="0" collapsed="false">
      <c r="A35" s="18" t="s">
        <v>60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7"/>
      <c r="T35" s="17"/>
      <c r="U35" s="17"/>
      <c r="V35" s="17"/>
      <c r="W35" s="17"/>
    </row>
    <row r="36" customFormat="false" ht="15" hidden="false" customHeight="true" outlineLevel="0" collapsed="false">
      <c r="A36" s="18" t="s">
        <v>61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7"/>
      <c r="T36" s="17"/>
      <c r="U36" s="17"/>
      <c r="V36" s="17"/>
      <c r="W36" s="17"/>
    </row>
    <row r="37" customFormat="false" ht="13.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20"/>
      <c r="T37" s="20"/>
      <c r="U37" s="20"/>
      <c r="V37" s="20"/>
    </row>
    <row r="38" customFormat="false" ht="13.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2"/>
      <c r="T38" s="22"/>
      <c r="U38" s="22"/>
      <c r="V38" s="22"/>
    </row>
    <row r="39" customFormat="false" ht="13.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20"/>
      <c r="T39" s="20"/>
      <c r="U39" s="20"/>
      <c r="V39" s="20"/>
    </row>
  </sheetData>
  <mergeCells count="15">
    <mergeCell ref="A1:W1"/>
    <mergeCell ref="A2:A3"/>
    <mergeCell ref="B2:B3"/>
    <mergeCell ref="C2:C3"/>
    <mergeCell ref="D2:D3"/>
    <mergeCell ref="E2:V2"/>
    <mergeCell ref="W2:W3"/>
    <mergeCell ref="A32:W32"/>
    <mergeCell ref="A33:W33"/>
    <mergeCell ref="A34:R34"/>
    <mergeCell ref="A35:R35"/>
    <mergeCell ref="A36:R36"/>
    <mergeCell ref="A37:R37"/>
    <mergeCell ref="A38:R38"/>
    <mergeCell ref="A39:R39"/>
  </mergeCells>
  <printOptions headings="false" gridLines="false" gridLinesSet="true" horizontalCentered="false" verticalCentered="false"/>
  <pageMargins left="0.511805555555556" right="0.157638888888889" top="0.275694444444444" bottom="0.275694444444444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5T23:49:51Z</dcterms:created>
  <dc:creator/>
  <dc:description/>
  <dc:language>en-US</dc:language>
  <cp:lastModifiedBy>uos</cp:lastModifiedBy>
  <cp:lastPrinted>2022-07-25T00:29:51Z</cp:lastPrinted>
  <dcterms:modified xsi:type="dcterms:W3CDTF">2024-04-07T16:2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8297DAF6A041CF9FA08948176DB54F</vt:lpwstr>
  </property>
  <property fmtid="{D5CDD505-2E9C-101B-9397-08002B2CF9AE}" pid="3" name="KSOProductBuildVer">
    <vt:lpwstr>2052-11.8.2.10125</vt:lpwstr>
  </property>
  <property fmtid="{D5CDD505-2E9C-101B-9397-08002B2CF9AE}" pid="4" name="KSOReadingLayout">
    <vt:bool>0</vt:bool>
  </property>
</Properties>
</file>