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小白菜 </t>
  </si>
  <si>
    <t xml:space="preserve">大白菜 </t>
  </si>
  <si>
    <t xml:space="preserve">——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X20" activeCellId="0" sqref="X2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44</v>
      </c>
      <c r="F4" s="6" t="n">
        <v>2.27</v>
      </c>
      <c r="G4" s="6" t="n">
        <v>2.6</v>
      </c>
      <c r="H4" s="6" t="n">
        <v>2.12</v>
      </c>
      <c r="I4" s="6" t="n">
        <v>2.8</v>
      </c>
      <c r="J4" s="6" t="n">
        <v>1.85</v>
      </c>
      <c r="K4" s="6" t="n">
        <v>2.3</v>
      </c>
      <c r="L4" s="6" t="n">
        <v>2</v>
      </c>
      <c r="M4" s="6" t="n">
        <v>2.5</v>
      </c>
      <c r="N4" s="6" t="n">
        <v>2.2</v>
      </c>
      <c r="O4" s="6" t="n">
        <v>2.35</v>
      </c>
      <c r="P4" s="6" t="n">
        <v>2.4</v>
      </c>
      <c r="Q4" s="6" t="n">
        <v>2.5</v>
      </c>
      <c r="R4" s="6" t="n">
        <v>1.6</v>
      </c>
      <c r="S4" s="6" t="n">
        <v>2.4</v>
      </c>
      <c r="T4" s="6" t="n">
        <v>2.4</v>
      </c>
      <c r="U4" s="6" t="n">
        <v>2.41</v>
      </c>
      <c r="V4" s="6" t="n">
        <v>2.3</v>
      </c>
      <c r="W4" s="6" t="n">
        <f aca="false">AVERAGE(E4:V4)</f>
        <v>2.30222222222222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2.27</v>
      </c>
      <c r="F5" s="6" t="n">
        <v>2.1</v>
      </c>
      <c r="G5" s="6" t="n">
        <v>2.1</v>
      </c>
      <c r="H5" s="6" t="n">
        <v>2.24</v>
      </c>
      <c r="I5" s="6" t="n">
        <v>2</v>
      </c>
      <c r="J5" s="6" t="n">
        <v>2</v>
      </c>
      <c r="K5" s="6" t="n">
        <v>2</v>
      </c>
      <c r="L5" s="6" t="n">
        <v>1.8</v>
      </c>
      <c r="M5" s="6" t="n">
        <v>2</v>
      </c>
      <c r="N5" s="6" t="n">
        <v>2.3</v>
      </c>
      <c r="O5" s="6" t="n">
        <v>2.23</v>
      </c>
      <c r="P5" s="6" t="n">
        <v>2</v>
      </c>
      <c r="Q5" s="6" t="n">
        <v>1.8</v>
      </c>
      <c r="R5" s="6" t="n">
        <v>0.9</v>
      </c>
      <c r="S5" s="6" t="n">
        <v>2.4</v>
      </c>
      <c r="T5" s="6" t="n">
        <v>2.2</v>
      </c>
      <c r="U5" s="6" t="n">
        <v>2</v>
      </c>
      <c r="V5" s="6" t="n">
        <v>1.7</v>
      </c>
      <c r="W5" s="6" t="n">
        <f aca="false">AVERAGE(E5:V5)</f>
        <v>2.00222222222222</v>
      </c>
      <c r="Y5" s="7"/>
    </row>
    <row r="6" customFormat="false" ht="19.5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1.74</v>
      </c>
      <c r="F6" s="6" t="n">
        <v>1.53</v>
      </c>
      <c r="G6" s="6" t="n">
        <v>1.55</v>
      </c>
      <c r="H6" s="6" t="n">
        <v>1.77</v>
      </c>
      <c r="I6" s="6" t="n">
        <v>1</v>
      </c>
      <c r="J6" s="6" t="n">
        <v>1.65</v>
      </c>
      <c r="K6" s="6" t="n">
        <v>2.65</v>
      </c>
      <c r="L6" s="6" t="n">
        <v>1.65</v>
      </c>
      <c r="M6" s="6" t="n">
        <v>2</v>
      </c>
      <c r="N6" s="6" t="n">
        <v>1.6</v>
      </c>
      <c r="O6" s="6" t="n">
        <v>2.1</v>
      </c>
      <c r="P6" s="6" t="n">
        <v>1.9</v>
      </c>
      <c r="Q6" s="6" t="n">
        <v>2</v>
      </c>
      <c r="R6" s="6" t="n">
        <v>1.55</v>
      </c>
      <c r="S6" s="6" t="n">
        <v>2.4</v>
      </c>
      <c r="T6" s="6" t="n">
        <v>2.15</v>
      </c>
      <c r="U6" s="6" t="n">
        <v>2.2</v>
      </c>
      <c r="V6" s="6" t="n">
        <v>2.25</v>
      </c>
      <c r="W6" s="6" t="n">
        <f aca="false">AVERAGE(E6:V6)</f>
        <v>1.87166666666667</v>
      </c>
      <c r="Y6" s="7"/>
    </row>
    <row r="7" customFormat="false" ht="19.5" hidden="false" customHeight="true" outlineLevel="0" collapsed="false">
      <c r="A7" s="8" t="s">
        <v>31</v>
      </c>
      <c r="B7" s="8" t="s">
        <v>26</v>
      </c>
      <c r="C7" s="8" t="s">
        <v>27</v>
      </c>
      <c r="D7" s="8" t="s">
        <v>28</v>
      </c>
      <c r="E7" s="6" t="n">
        <v>1.7</v>
      </c>
      <c r="F7" s="6" t="n">
        <v>1</v>
      </c>
      <c r="G7" s="6" t="s">
        <v>32</v>
      </c>
      <c r="H7" s="6" t="n">
        <v>1.25</v>
      </c>
      <c r="I7" s="6" t="n">
        <v>0.7</v>
      </c>
      <c r="J7" s="6" t="n">
        <v>1.8</v>
      </c>
      <c r="K7" s="6" t="s">
        <v>32</v>
      </c>
      <c r="L7" s="6" t="n">
        <v>1.15</v>
      </c>
      <c r="M7" s="6" t="s">
        <v>32</v>
      </c>
      <c r="N7" s="6" t="s">
        <v>32</v>
      </c>
      <c r="O7" s="6" t="s">
        <v>32</v>
      </c>
      <c r="P7" s="6" t="s">
        <v>32</v>
      </c>
      <c r="Q7" s="6" t="s">
        <v>32</v>
      </c>
      <c r="R7" s="6" t="s">
        <v>32</v>
      </c>
      <c r="S7" s="6" t="n">
        <v>1.5</v>
      </c>
      <c r="T7" s="6" t="s">
        <v>32</v>
      </c>
      <c r="U7" s="6" t="s">
        <v>32</v>
      </c>
      <c r="V7" s="6" t="s">
        <v>32</v>
      </c>
      <c r="W7" s="6" t="n">
        <f aca="false">AVERAGE(E7:V7)</f>
        <v>1.3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92</v>
      </c>
      <c r="F8" s="6" t="n">
        <v>1.5</v>
      </c>
      <c r="G8" s="6" t="n">
        <v>1.8</v>
      </c>
      <c r="H8" s="6" t="n">
        <v>1.9</v>
      </c>
      <c r="I8" s="6" t="n">
        <v>2</v>
      </c>
      <c r="J8" s="6" t="n">
        <v>1.6</v>
      </c>
      <c r="K8" s="6" t="n">
        <v>2.15</v>
      </c>
      <c r="L8" s="6" t="n">
        <v>2.3</v>
      </c>
      <c r="M8" s="6" t="s">
        <v>32</v>
      </c>
      <c r="N8" s="6" t="n">
        <v>1.5</v>
      </c>
      <c r="O8" s="6" t="n">
        <v>2.05</v>
      </c>
      <c r="P8" s="6" t="n">
        <v>1.9</v>
      </c>
      <c r="Q8" s="6" t="n">
        <v>1.8</v>
      </c>
      <c r="R8" s="6" t="n">
        <v>1.2</v>
      </c>
      <c r="S8" s="6" t="n">
        <v>2.4</v>
      </c>
      <c r="T8" s="6" t="s">
        <v>32</v>
      </c>
      <c r="U8" s="6" t="n">
        <v>2.1</v>
      </c>
      <c r="V8" s="6" t="n">
        <v>2.1</v>
      </c>
      <c r="W8" s="6" t="n">
        <f aca="false">AVERAGE(E8:V8)</f>
        <v>1.88875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1.75</v>
      </c>
      <c r="F9" s="6" t="n">
        <v>1.47</v>
      </c>
      <c r="G9" s="6" t="n">
        <v>1.4</v>
      </c>
      <c r="H9" s="6" t="n">
        <v>1.98</v>
      </c>
      <c r="I9" s="6" t="n">
        <v>1</v>
      </c>
      <c r="J9" s="6" t="n">
        <v>1.7</v>
      </c>
      <c r="K9" s="6" t="n">
        <v>2</v>
      </c>
      <c r="L9" s="6" t="n">
        <v>2.5</v>
      </c>
      <c r="M9" s="6" t="s">
        <v>32</v>
      </c>
      <c r="N9" s="6" t="n">
        <v>1.6</v>
      </c>
      <c r="O9" s="6" t="n">
        <v>2.22</v>
      </c>
      <c r="P9" s="6" t="n">
        <v>2.7</v>
      </c>
      <c r="Q9" s="6" t="n">
        <v>1.8</v>
      </c>
      <c r="R9" s="6" t="n">
        <v>1.8</v>
      </c>
      <c r="S9" s="6" t="n">
        <v>2.4</v>
      </c>
      <c r="T9" s="6" t="n">
        <v>2</v>
      </c>
      <c r="U9" s="6" t="n">
        <v>2.17</v>
      </c>
      <c r="V9" s="6" t="n">
        <v>2.3</v>
      </c>
      <c r="W9" s="6" t="n">
        <f aca="false">AVERAGE(E9:V9)</f>
        <v>1.92882352941176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7</v>
      </c>
      <c r="F10" s="6" t="s">
        <v>32</v>
      </c>
      <c r="G10" s="6" t="n">
        <v>1.3</v>
      </c>
      <c r="H10" s="6" t="n">
        <v>1.83</v>
      </c>
      <c r="I10" s="6" t="n">
        <v>1.5</v>
      </c>
      <c r="J10" s="6" t="n">
        <v>1.5</v>
      </c>
      <c r="K10" s="6" t="n">
        <v>2</v>
      </c>
      <c r="L10" s="6" t="n">
        <v>1.65</v>
      </c>
      <c r="M10" s="6" t="s">
        <v>32</v>
      </c>
      <c r="N10" s="6" t="s">
        <v>32</v>
      </c>
      <c r="O10" s="6" t="n">
        <v>1.83</v>
      </c>
      <c r="P10" s="6" t="n">
        <v>2.3</v>
      </c>
      <c r="Q10" s="6" t="s">
        <v>32</v>
      </c>
      <c r="R10" s="6" t="s">
        <v>32</v>
      </c>
      <c r="S10" s="6" t="n">
        <v>2</v>
      </c>
      <c r="T10" s="6" t="n">
        <v>1.8</v>
      </c>
      <c r="U10" s="6" t="s">
        <v>32</v>
      </c>
      <c r="V10" s="6" t="n">
        <v>2.25</v>
      </c>
      <c r="W10" s="6" t="n">
        <f aca="false">AVERAGE(E10:V10)</f>
        <v>1.79416666666667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03</v>
      </c>
      <c r="F11" s="6" t="n">
        <v>1.57</v>
      </c>
      <c r="G11" s="6" t="n">
        <v>1.65</v>
      </c>
      <c r="H11" s="6" t="n">
        <v>1.67</v>
      </c>
      <c r="I11" s="6" t="n">
        <v>2</v>
      </c>
      <c r="J11" s="6" t="n">
        <v>1.5</v>
      </c>
      <c r="K11" s="6" t="n">
        <v>2.15</v>
      </c>
      <c r="L11" s="6" t="n">
        <v>1.65</v>
      </c>
      <c r="M11" s="6" t="s">
        <v>32</v>
      </c>
      <c r="N11" s="6" t="n">
        <v>1.6</v>
      </c>
      <c r="O11" s="6" t="n">
        <v>1.72</v>
      </c>
      <c r="P11" s="6" t="n">
        <v>1.9</v>
      </c>
      <c r="Q11" s="6" t="n">
        <v>1.8</v>
      </c>
      <c r="R11" s="6" t="n">
        <v>1.3</v>
      </c>
      <c r="S11" s="6" t="n">
        <v>2</v>
      </c>
      <c r="T11" s="6" t="n">
        <v>2</v>
      </c>
      <c r="U11" s="6" t="n">
        <v>2.2</v>
      </c>
      <c r="V11" s="6" t="n">
        <v>2.1</v>
      </c>
      <c r="W11" s="6" t="n">
        <f aca="false">AVERAGE(E11:V11)</f>
        <v>1.81411764705882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8</v>
      </c>
      <c r="F12" s="6" t="n">
        <v>1.83</v>
      </c>
      <c r="G12" s="6" t="n">
        <v>1.55</v>
      </c>
      <c r="H12" s="6" t="n">
        <v>1.94</v>
      </c>
      <c r="I12" s="6" t="n">
        <v>2</v>
      </c>
      <c r="J12" s="6" t="n">
        <v>2</v>
      </c>
      <c r="K12" s="6" t="n">
        <v>2</v>
      </c>
      <c r="L12" s="6" t="n">
        <v>1.6</v>
      </c>
      <c r="M12" s="6" t="n">
        <v>1.5</v>
      </c>
      <c r="N12" s="6" t="n">
        <v>1.5</v>
      </c>
      <c r="O12" s="6" t="n">
        <v>2.23</v>
      </c>
      <c r="P12" s="6" t="n">
        <v>1.5</v>
      </c>
      <c r="Q12" s="6" t="n">
        <v>2</v>
      </c>
      <c r="R12" s="6" t="n">
        <v>1.5</v>
      </c>
      <c r="S12" s="6" t="n">
        <v>1.6</v>
      </c>
      <c r="T12" s="6" t="n">
        <v>2</v>
      </c>
      <c r="U12" s="6" t="n">
        <v>1.73</v>
      </c>
      <c r="V12" s="6" t="n">
        <v>1.6</v>
      </c>
      <c r="W12" s="6" t="n">
        <f aca="false">AVERAGE(E12:V12)</f>
        <v>1.77111111111111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2</v>
      </c>
      <c r="F13" s="6" t="n">
        <v>1.6</v>
      </c>
      <c r="G13" s="6" t="s">
        <v>32</v>
      </c>
      <c r="H13" s="6" t="n">
        <v>2.07</v>
      </c>
      <c r="I13" s="6" t="s">
        <v>32</v>
      </c>
      <c r="J13" s="6" t="s">
        <v>32</v>
      </c>
      <c r="K13" s="6" t="n">
        <v>2</v>
      </c>
      <c r="L13" s="6" t="n">
        <v>1.6</v>
      </c>
      <c r="M13" s="6" t="s">
        <v>32</v>
      </c>
      <c r="N13" s="6" t="s">
        <v>32</v>
      </c>
      <c r="O13" s="6" t="n">
        <v>2.45</v>
      </c>
      <c r="P13" s="6" t="s">
        <v>32</v>
      </c>
      <c r="Q13" s="6" t="s">
        <v>32</v>
      </c>
      <c r="R13" s="6" t="n">
        <v>1.75</v>
      </c>
      <c r="S13" s="6" t="n">
        <v>2</v>
      </c>
      <c r="T13" s="6" t="s">
        <v>32</v>
      </c>
      <c r="U13" s="6" t="s">
        <v>32</v>
      </c>
      <c r="V13" s="6" t="s">
        <v>32</v>
      </c>
      <c r="W13" s="6" t="n">
        <f aca="false">AVERAGE(E13:V13)</f>
        <v>1.92428571428571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03</v>
      </c>
      <c r="F14" s="6" t="n">
        <v>1.15</v>
      </c>
      <c r="G14" s="6" t="n">
        <v>1.8</v>
      </c>
      <c r="H14" s="6" t="n">
        <v>2.27</v>
      </c>
      <c r="I14" s="6" t="n">
        <v>1.5</v>
      </c>
      <c r="J14" s="6" t="n">
        <v>1.65</v>
      </c>
      <c r="K14" s="6" t="n">
        <v>2</v>
      </c>
      <c r="L14" s="6" t="n">
        <v>2.3</v>
      </c>
      <c r="M14" s="6" t="s">
        <v>32</v>
      </c>
      <c r="N14" s="6" t="s">
        <v>32</v>
      </c>
      <c r="O14" s="6" t="n">
        <v>2.08</v>
      </c>
      <c r="P14" s="6" t="n">
        <v>2.6</v>
      </c>
      <c r="Q14" s="6" t="n">
        <v>2</v>
      </c>
      <c r="R14" s="6" t="n">
        <v>1.55</v>
      </c>
      <c r="S14" s="6" t="n">
        <v>2.4</v>
      </c>
      <c r="T14" s="6" t="n">
        <v>2</v>
      </c>
      <c r="U14" s="6" t="n">
        <v>2.26</v>
      </c>
      <c r="V14" s="6" t="n">
        <v>2.3</v>
      </c>
      <c r="W14" s="6" t="n">
        <f aca="false">AVERAGE(E14:V14)</f>
        <v>1.993125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7</v>
      </c>
      <c r="F15" s="6" t="n">
        <v>1.43</v>
      </c>
      <c r="G15" s="6" t="n">
        <v>1.6</v>
      </c>
      <c r="H15" s="6" t="n">
        <v>1.97</v>
      </c>
      <c r="I15" s="6" t="n">
        <v>1.8</v>
      </c>
      <c r="J15" s="6" t="n">
        <v>1.35</v>
      </c>
      <c r="K15" s="6" t="n">
        <v>2.1</v>
      </c>
      <c r="L15" s="6" t="n">
        <v>2</v>
      </c>
      <c r="M15" s="6" t="s">
        <v>32</v>
      </c>
      <c r="N15" s="6" t="n">
        <v>1.5</v>
      </c>
      <c r="O15" s="6" t="n">
        <v>1.9</v>
      </c>
      <c r="P15" s="6" t="n">
        <v>1.85</v>
      </c>
      <c r="Q15" s="6" t="s">
        <v>32</v>
      </c>
      <c r="R15" s="6" t="n">
        <v>1.4</v>
      </c>
      <c r="S15" s="6" t="n">
        <v>2</v>
      </c>
      <c r="T15" s="6" t="n">
        <v>2</v>
      </c>
      <c r="U15" s="6" t="n">
        <v>2.35</v>
      </c>
      <c r="V15" s="6" t="n">
        <v>2</v>
      </c>
      <c r="W15" s="6" t="n">
        <f aca="false">AVERAGE(E15:V15)</f>
        <v>1.80937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2</v>
      </c>
      <c r="F16" s="6" t="n">
        <v>1.1</v>
      </c>
      <c r="G16" s="6" t="n">
        <v>0.9</v>
      </c>
      <c r="H16" s="6" t="n">
        <v>0.85</v>
      </c>
      <c r="I16" s="6" t="s">
        <v>32</v>
      </c>
      <c r="J16" s="6" t="n">
        <v>0.7</v>
      </c>
      <c r="K16" s="6" t="s">
        <v>32</v>
      </c>
      <c r="L16" s="6" t="n">
        <v>0.8</v>
      </c>
      <c r="M16" s="6" t="s">
        <v>32</v>
      </c>
      <c r="N16" s="6" t="s">
        <v>32</v>
      </c>
      <c r="O16" s="6" t="n">
        <v>1.2</v>
      </c>
      <c r="P16" s="6" t="s">
        <v>32</v>
      </c>
      <c r="Q16" s="6" t="s">
        <v>32</v>
      </c>
      <c r="R16" s="6" t="n">
        <v>0.9</v>
      </c>
      <c r="S16" s="6" t="n">
        <v>0.63</v>
      </c>
      <c r="T16" s="6" t="n">
        <v>1.1</v>
      </c>
      <c r="U16" s="6" t="s">
        <v>32</v>
      </c>
      <c r="V16" s="6" t="n">
        <v>1.2</v>
      </c>
      <c r="W16" s="6" t="n">
        <f aca="false">AVERAGE(E16:V16)</f>
        <v>0.938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7</v>
      </c>
      <c r="F17" s="6" t="n">
        <v>0.8</v>
      </c>
      <c r="G17" s="6" t="n">
        <v>1.7</v>
      </c>
      <c r="H17" s="6" t="n">
        <v>1.73</v>
      </c>
      <c r="I17" s="6" t="n">
        <v>1.08</v>
      </c>
      <c r="J17" s="6" t="s">
        <v>32</v>
      </c>
      <c r="K17" s="6" t="n">
        <v>1.1</v>
      </c>
      <c r="L17" s="6" t="n">
        <v>1.4</v>
      </c>
      <c r="M17" s="6" t="n">
        <v>1.1</v>
      </c>
      <c r="N17" s="6" t="n">
        <v>0.8</v>
      </c>
      <c r="O17" s="6" t="n">
        <v>1.75</v>
      </c>
      <c r="P17" s="6" t="n">
        <v>1.53</v>
      </c>
      <c r="Q17" s="6" t="n">
        <v>1.7</v>
      </c>
      <c r="R17" s="6" t="n">
        <v>0.53</v>
      </c>
      <c r="S17" s="6" t="n">
        <v>1.2</v>
      </c>
      <c r="T17" s="6" t="n">
        <v>1.5</v>
      </c>
      <c r="U17" s="6" t="n">
        <v>1.88</v>
      </c>
      <c r="V17" s="6" t="n">
        <v>1.5</v>
      </c>
      <c r="W17" s="6" t="n">
        <f aca="false">AVERAGE(E17:V17)</f>
        <v>1.35294117647059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n">
        <v>1.9</v>
      </c>
      <c r="G18" s="6" t="n">
        <v>2</v>
      </c>
      <c r="H18" s="6" t="n">
        <v>2.77</v>
      </c>
      <c r="I18" s="6" t="n">
        <v>1</v>
      </c>
      <c r="J18" s="6" t="n">
        <v>3</v>
      </c>
      <c r="K18" s="6" t="n">
        <v>1.6</v>
      </c>
      <c r="L18" s="6" t="n">
        <v>2.5</v>
      </c>
      <c r="M18" s="6" t="s">
        <v>32</v>
      </c>
      <c r="N18" s="6" t="n">
        <v>2.8</v>
      </c>
      <c r="O18" s="6" t="n">
        <v>2.45</v>
      </c>
      <c r="P18" s="6" t="n">
        <v>1.65</v>
      </c>
      <c r="Q18" s="6" t="n">
        <v>2</v>
      </c>
      <c r="R18" s="6" t="n">
        <v>1.77</v>
      </c>
      <c r="S18" s="6" t="n">
        <v>2.1</v>
      </c>
      <c r="T18" s="6" t="n">
        <v>2.35</v>
      </c>
      <c r="U18" s="6" t="n">
        <v>3</v>
      </c>
      <c r="V18" s="6" t="n">
        <v>2.6</v>
      </c>
      <c r="W18" s="6" t="n">
        <f aca="false">AVERAGE(E18:V18)</f>
        <v>2.23470588235294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n">
        <v>0.43</v>
      </c>
      <c r="F19" s="6" t="s">
        <v>32</v>
      </c>
      <c r="G19" s="6" t="n">
        <v>0.3</v>
      </c>
      <c r="H19" s="6" t="n">
        <v>0.67</v>
      </c>
      <c r="I19" s="6" t="n">
        <v>0.4</v>
      </c>
      <c r="J19" s="6" t="n">
        <v>0.3</v>
      </c>
      <c r="K19" s="6" t="n">
        <v>0.4</v>
      </c>
      <c r="L19" s="6" t="s">
        <v>32</v>
      </c>
      <c r="M19" s="6" t="s">
        <v>32</v>
      </c>
      <c r="N19" s="6" t="s">
        <v>32</v>
      </c>
      <c r="O19" s="6" t="s">
        <v>32</v>
      </c>
      <c r="P19" s="6" t="s">
        <v>32</v>
      </c>
      <c r="Q19" s="6" t="s">
        <v>32</v>
      </c>
      <c r="R19" s="6" t="n">
        <v>0.6</v>
      </c>
      <c r="S19" s="6" t="s">
        <v>32</v>
      </c>
      <c r="T19" s="6" t="n">
        <v>0.3</v>
      </c>
      <c r="U19" s="6" t="s">
        <v>32</v>
      </c>
      <c r="V19" s="6" t="s">
        <v>32</v>
      </c>
      <c r="W19" s="6" t="n">
        <f aca="false">AVERAGE(E19:V19)</f>
        <v>0.425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2</v>
      </c>
      <c r="F20" s="6" t="s">
        <v>32</v>
      </c>
      <c r="G20" s="6" t="s">
        <v>32</v>
      </c>
      <c r="H20" s="6" t="n">
        <v>1.35</v>
      </c>
      <c r="I20" s="6" t="s">
        <v>32</v>
      </c>
      <c r="J20" s="6" t="s">
        <v>32</v>
      </c>
      <c r="K20" s="6" t="s">
        <v>32</v>
      </c>
      <c r="L20" s="6" t="s">
        <v>32</v>
      </c>
      <c r="M20" s="6" t="s">
        <v>32</v>
      </c>
      <c r="N20" s="6" t="s">
        <v>32</v>
      </c>
      <c r="O20" s="6" t="s">
        <v>32</v>
      </c>
      <c r="P20" s="6" t="s">
        <v>32</v>
      </c>
      <c r="Q20" s="6" t="s">
        <v>32</v>
      </c>
      <c r="R20" s="6" t="s">
        <v>32</v>
      </c>
      <c r="S20" s="6" t="s">
        <v>32</v>
      </c>
      <c r="T20" s="6" t="s">
        <v>32</v>
      </c>
      <c r="U20" s="6" t="s">
        <v>32</v>
      </c>
      <c r="V20" s="6" t="s">
        <v>32</v>
      </c>
      <c r="W20" s="6" t="n">
        <f aca="false">AVERAGE(E20:V20)</f>
        <v>1.35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2</v>
      </c>
      <c r="F21" s="6" t="s">
        <v>32</v>
      </c>
      <c r="G21" s="6" t="n">
        <v>1.6</v>
      </c>
      <c r="H21" s="6" t="s">
        <v>32</v>
      </c>
      <c r="I21" s="6" t="s">
        <v>32</v>
      </c>
      <c r="J21" s="6" t="n">
        <v>2</v>
      </c>
      <c r="K21" s="6" t="s">
        <v>32</v>
      </c>
      <c r="L21" s="6" t="n">
        <v>2.5</v>
      </c>
      <c r="M21" s="6" t="s">
        <v>32</v>
      </c>
      <c r="N21" s="6" t="n">
        <v>2</v>
      </c>
      <c r="O21" s="6" t="s">
        <v>32</v>
      </c>
      <c r="P21" s="6" t="n">
        <v>2.55</v>
      </c>
      <c r="Q21" s="6" t="s">
        <v>32</v>
      </c>
      <c r="R21" s="6" t="s">
        <v>32</v>
      </c>
      <c r="S21" s="6" t="s">
        <v>32</v>
      </c>
      <c r="T21" s="6" t="s">
        <v>32</v>
      </c>
      <c r="U21" s="6" t="s">
        <v>32</v>
      </c>
      <c r="V21" s="6" t="s">
        <v>32</v>
      </c>
      <c r="W21" s="6" t="n">
        <f aca="false">AVERAGE(E21:V21)</f>
        <v>2.13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2</v>
      </c>
      <c r="F22" s="6" t="s">
        <v>32</v>
      </c>
      <c r="G22" s="6" t="n">
        <v>2.3</v>
      </c>
      <c r="H22" s="6" t="s">
        <v>32</v>
      </c>
      <c r="I22" s="6" t="s">
        <v>32</v>
      </c>
      <c r="J22" s="6" t="s">
        <v>32</v>
      </c>
      <c r="K22" s="6" t="n">
        <v>2</v>
      </c>
      <c r="L22" s="6" t="n">
        <v>2.53</v>
      </c>
      <c r="M22" s="6" t="s">
        <v>32</v>
      </c>
      <c r="N22" s="6" t="n">
        <v>4.3</v>
      </c>
      <c r="O22" s="6" t="n">
        <v>3</v>
      </c>
      <c r="P22" s="6" t="n">
        <v>2.6</v>
      </c>
      <c r="Q22" s="6" t="s">
        <v>32</v>
      </c>
      <c r="R22" s="6" t="n">
        <v>2</v>
      </c>
      <c r="S22" s="6" t="n">
        <v>3</v>
      </c>
      <c r="T22" s="6" t="s">
        <v>32</v>
      </c>
      <c r="U22" s="6" t="s">
        <v>32</v>
      </c>
      <c r="V22" s="6" t="s">
        <v>32</v>
      </c>
      <c r="W22" s="6" t="n">
        <f aca="false">AVERAGE(E22:V22)</f>
        <v>2.71625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n">
        <v>0.45</v>
      </c>
      <c r="F23" s="6" t="n">
        <v>0.95</v>
      </c>
      <c r="G23" s="6" t="s">
        <v>32</v>
      </c>
      <c r="H23" s="6" t="n">
        <v>1.25</v>
      </c>
      <c r="I23" s="6" t="n">
        <v>0.65</v>
      </c>
      <c r="J23" s="6" t="n">
        <v>0.5</v>
      </c>
      <c r="K23" s="6" t="n">
        <v>0.9</v>
      </c>
      <c r="L23" s="6" t="n">
        <v>1.1</v>
      </c>
      <c r="M23" s="6" t="n">
        <v>1.5</v>
      </c>
      <c r="N23" s="6" t="n">
        <v>2</v>
      </c>
      <c r="O23" s="6" t="n">
        <v>2.17</v>
      </c>
      <c r="P23" s="6" t="n">
        <v>2.35</v>
      </c>
      <c r="Q23" s="6" t="n">
        <v>2</v>
      </c>
      <c r="R23" s="6" t="n">
        <v>2.2</v>
      </c>
      <c r="S23" s="6" t="s">
        <v>32</v>
      </c>
      <c r="T23" s="6" t="s">
        <v>32</v>
      </c>
      <c r="U23" s="6" t="s">
        <v>32</v>
      </c>
      <c r="V23" s="6" t="s">
        <v>32</v>
      </c>
      <c r="W23" s="6" t="n">
        <f aca="false">AVERAGE(E23:V23)</f>
        <v>1.38615384615385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1.3</v>
      </c>
      <c r="F24" s="6" t="n">
        <v>2.7</v>
      </c>
      <c r="G24" s="6" t="s">
        <v>32</v>
      </c>
      <c r="H24" s="6" t="n">
        <v>2.68</v>
      </c>
      <c r="I24" s="6" t="n">
        <v>2</v>
      </c>
      <c r="J24" s="6" t="s">
        <v>32</v>
      </c>
      <c r="K24" s="6" t="n">
        <v>3</v>
      </c>
      <c r="L24" s="6" t="n">
        <v>2.8</v>
      </c>
      <c r="M24" s="6" t="s">
        <v>32</v>
      </c>
      <c r="N24" s="6" t="s">
        <v>32</v>
      </c>
      <c r="O24" s="6" t="n">
        <v>2</v>
      </c>
      <c r="P24" s="6" t="n">
        <v>1.93</v>
      </c>
      <c r="Q24" s="6" t="n">
        <v>1.8</v>
      </c>
      <c r="R24" s="6" t="n">
        <v>1.9</v>
      </c>
      <c r="S24" s="6" t="n">
        <v>2.8</v>
      </c>
      <c r="T24" s="6" t="s">
        <v>32</v>
      </c>
      <c r="U24" s="6" t="s">
        <v>32</v>
      </c>
      <c r="V24" s="9" t="s">
        <v>32</v>
      </c>
      <c r="W24" s="6" t="n">
        <f aca="false">AVERAGE(E24:V24)</f>
        <v>2.26454545454545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2</v>
      </c>
      <c r="G25" s="6" t="s">
        <v>32</v>
      </c>
      <c r="H25" s="6" t="s">
        <v>32</v>
      </c>
      <c r="I25" s="6" t="s">
        <v>32</v>
      </c>
      <c r="J25" s="6" t="n">
        <v>2.2</v>
      </c>
      <c r="K25" s="6" t="s">
        <v>32</v>
      </c>
      <c r="L25" s="6" t="n">
        <v>1.5</v>
      </c>
      <c r="M25" s="6" t="s">
        <v>32</v>
      </c>
      <c r="N25" s="6" t="s">
        <v>32</v>
      </c>
      <c r="O25" s="6" t="s">
        <v>32</v>
      </c>
      <c r="P25" s="6" t="s">
        <v>32</v>
      </c>
      <c r="Q25" s="6" t="s">
        <v>32</v>
      </c>
      <c r="R25" s="6" t="s">
        <v>32</v>
      </c>
      <c r="S25" s="6" t="n">
        <v>2.15</v>
      </c>
      <c r="T25" s="6" t="s">
        <v>32</v>
      </c>
      <c r="U25" s="6" t="s">
        <v>32</v>
      </c>
      <c r="V25" s="9" t="s">
        <v>32</v>
      </c>
      <c r="W25" s="6" t="n">
        <f aca="false">AVERAGE(E25:V25)</f>
        <v>1.9625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2</v>
      </c>
      <c r="F26" s="6" t="s">
        <v>32</v>
      </c>
      <c r="G26" s="11" t="n">
        <v>1.25</v>
      </c>
      <c r="H26" s="11" t="n">
        <v>1.53</v>
      </c>
      <c r="I26" s="11" t="n">
        <v>1.18</v>
      </c>
      <c r="J26" s="11" t="n">
        <v>1.2</v>
      </c>
      <c r="K26" s="11" t="n">
        <v>0.7</v>
      </c>
      <c r="L26" s="11" t="n">
        <v>1</v>
      </c>
      <c r="M26" s="11" t="n">
        <v>1.5</v>
      </c>
      <c r="N26" s="11" t="n">
        <v>2</v>
      </c>
      <c r="O26" s="11" t="n">
        <v>1.35</v>
      </c>
      <c r="P26" s="11" t="n">
        <v>1.35</v>
      </c>
      <c r="Q26" s="11" t="n">
        <v>1.7</v>
      </c>
      <c r="R26" s="11" t="n">
        <v>0.8</v>
      </c>
      <c r="S26" s="6" t="n">
        <v>1.1</v>
      </c>
      <c r="T26" s="11" t="n">
        <v>1.6</v>
      </c>
      <c r="U26" s="11" t="n">
        <v>2.11</v>
      </c>
      <c r="V26" s="12" t="n">
        <v>1.7</v>
      </c>
      <c r="W26" s="6" t="n">
        <f aca="false">AVERAGE(E26:V26)</f>
        <v>1.379375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1.9</v>
      </c>
      <c r="F27" s="14" t="s">
        <v>32</v>
      </c>
      <c r="G27" s="14" t="n">
        <v>1.1</v>
      </c>
      <c r="H27" s="14" t="n">
        <v>1.14</v>
      </c>
      <c r="I27" s="14" t="s">
        <v>32</v>
      </c>
      <c r="J27" s="14" t="n">
        <v>1.6</v>
      </c>
      <c r="K27" s="14" t="n">
        <v>2</v>
      </c>
      <c r="L27" s="14" t="n">
        <v>0.9</v>
      </c>
      <c r="M27" s="14" t="s">
        <v>32</v>
      </c>
      <c r="N27" s="14" t="s">
        <v>32</v>
      </c>
      <c r="O27" s="14" t="s">
        <v>32</v>
      </c>
      <c r="P27" s="14" t="n">
        <v>1.3</v>
      </c>
      <c r="Q27" s="14" t="n">
        <v>1.8</v>
      </c>
      <c r="R27" s="14" t="n">
        <v>1</v>
      </c>
      <c r="S27" s="14" t="n">
        <v>2</v>
      </c>
      <c r="T27" s="14" t="n">
        <v>1.25</v>
      </c>
      <c r="U27" s="14" t="n">
        <v>1.57</v>
      </c>
      <c r="V27" s="14" t="n">
        <v>1.2</v>
      </c>
      <c r="W27" s="6" t="n">
        <f aca="false">AVERAGE(E27:V27)</f>
        <v>1.44307692307692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2</v>
      </c>
      <c r="F28" s="6" t="s">
        <v>32</v>
      </c>
      <c r="G28" s="14" t="n">
        <v>1.6</v>
      </c>
      <c r="H28" s="14" t="n">
        <v>2.4</v>
      </c>
      <c r="I28" s="14" t="n">
        <v>2</v>
      </c>
      <c r="J28" s="14" t="n">
        <v>2.5</v>
      </c>
      <c r="K28" s="14" t="n">
        <v>2</v>
      </c>
      <c r="L28" s="14" t="n">
        <v>3.5</v>
      </c>
      <c r="M28" s="14" t="s">
        <v>32</v>
      </c>
      <c r="N28" s="14" t="n">
        <v>2.5</v>
      </c>
      <c r="O28" s="14" t="s">
        <v>32</v>
      </c>
      <c r="P28" s="14" t="s">
        <v>32</v>
      </c>
      <c r="Q28" s="14" t="s">
        <v>32</v>
      </c>
      <c r="R28" s="14" t="n">
        <v>3.5</v>
      </c>
      <c r="S28" s="14" t="s">
        <v>32</v>
      </c>
      <c r="T28" s="14" t="n">
        <v>2.3</v>
      </c>
      <c r="U28" s="14" t="n">
        <v>2.5</v>
      </c>
      <c r="V28" s="14" t="n">
        <v>2.5</v>
      </c>
      <c r="W28" s="6" t="n">
        <f aca="false">AVERAGE(E28:V28)</f>
        <v>2.48181818181818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2</v>
      </c>
      <c r="F29" s="6" t="s">
        <v>32</v>
      </c>
      <c r="G29" s="14" t="n">
        <v>1</v>
      </c>
      <c r="H29" s="14" t="n">
        <v>1.03</v>
      </c>
      <c r="I29" s="14" t="s">
        <v>32</v>
      </c>
      <c r="J29" s="14" t="n">
        <v>1.5</v>
      </c>
      <c r="K29" s="14" t="s">
        <v>32</v>
      </c>
      <c r="L29" s="14" t="n">
        <v>1.1</v>
      </c>
      <c r="M29" s="14" t="s">
        <v>32</v>
      </c>
      <c r="N29" s="14" t="s">
        <v>32</v>
      </c>
      <c r="O29" s="14" t="s">
        <v>32</v>
      </c>
      <c r="P29" s="14" t="n">
        <v>1.4</v>
      </c>
      <c r="Q29" s="14" t="s">
        <v>32</v>
      </c>
      <c r="R29" s="14" t="n">
        <v>1.4</v>
      </c>
      <c r="S29" s="14" t="s">
        <v>32</v>
      </c>
      <c r="T29" s="14" t="n">
        <v>1</v>
      </c>
      <c r="U29" s="14" t="s">
        <v>32</v>
      </c>
      <c r="V29" s="14" t="s">
        <v>32</v>
      </c>
      <c r="W29" s="6" t="n">
        <f aca="false">AVERAGE(E29:V29)</f>
        <v>1.20428571428571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75</v>
      </c>
      <c r="F30" s="14" t="n">
        <v>2.2</v>
      </c>
      <c r="G30" s="14" t="n">
        <v>2.4</v>
      </c>
      <c r="H30" s="14" t="n">
        <v>2.45</v>
      </c>
      <c r="I30" s="14" t="n">
        <v>2.25</v>
      </c>
      <c r="J30" s="14" t="n">
        <v>2.5</v>
      </c>
      <c r="K30" s="14" t="n">
        <v>2</v>
      </c>
      <c r="L30" s="14" t="n">
        <v>3.5</v>
      </c>
      <c r="M30" s="14" t="s">
        <v>32</v>
      </c>
      <c r="N30" s="14" t="n">
        <v>2.5</v>
      </c>
      <c r="O30" s="14" t="n">
        <v>2.83</v>
      </c>
      <c r="P30" s="14" t="s">
        <v>32</v>
      </c>
      <c r="Q30" s="14" t="n">
        <v>3</v>
      </c>
      <c r="R30" s="14" t="n">
        <v>3.5</v>
      </c>
      <c r="S30" s="14" t="n">
        <v>1.8</v>
      </c>
      <c r="T30" s="14" t="n">
        <v>2.4</v>
      </c>
      <c r="U30" s="14" t="n">
        <v>2.5</v>
      </c>
      <c r="V30" s="14" t="n">
        <v>1.95</v>
      </c>
      <c r="W30" s="6" t="n">
        <f aca="false">AVERAGE(E30:V30)</f>
        <v>2.533125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.13</v>
      </c>
      <c r="F31" s="14" t="n">
        <v>1.6</v>
      </c>
      <c r="G31" s="14" t="n">
        <v>1.7</v>
      </c>
      <c r="H31" s="14" t="n">
        <v>2.05</v>
      </c>
      <c r="I31" s="14" t="n">
        <v>2.25</v>
      </c>
      <c r="J31" s="14" t="n">
        <v>2</v>
      </c>
      <c r="K31" s="14" t="s">
        <v>32</v>
      </c>
      <c r="L31" s="14" t="n">
        <v>2.3</v>
      </c>
      <c r="M31" s="14" t="s">
        <v>32</v>
      </c>
      <c r="N31" s="14" t="s">
        <v>32</v>
      </c>
      <c r="O31" s="14" t="n">
        <v>2.45</v>
      </c>
      <c r="P31" s="14" t="n">
        <v>2</v>
      </c>
      <c r="Q31" s="14" t="s">
        <v>32</v>
      </c>
      <c r="R31" s="14" t="n">
        <v>1.8</v>
      </c>
      <c r="S31" s="14" t="n">
        <v>1.1</v>
      </c>
      <c r="T31" s="14" t="n">
        <v>2</v>
      </c>
      <c r="U31" s="14" t="n">
        <v>2.15</v>
      </c>
      <c r="V31" s="14" t="s">
        <v>32</v>
      </c>
      <c r="W31" s="6" t="n">
        <f aca="false">AVERAGE(E31:V31)</f>
        <v>1.96384615384615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5:49:51Z</dcterms:created>
  <dc:creator/>
  <dc:description/>
  <dc:language>en-US</dc:language>
  <cp:lastModifiedBy>uos</cp:lastModifiedBy>
  <cp:lastPrinted>2022-07-06T16:29:51Z</cp:lastPrinted>
  <dcterms:modified xsi:type="dcterms:W3CDTF">2024-02-28T16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