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7" activeCellId="0" sqref="X1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66</v>
      </c>
      <c r="F4" s="6" t="n">
        <v>2.63</v>
      </c>
      <c r="G4" s="6" t="n">
        <v>2.65</v>
      </c>
      <c r="H4" s="6" t="n">
        <v>2.18</v>
      </c>
      <c r="I4" s="6" t="n">
        <v>2.5</v>
      </c>
      <c r="J4" s="6" t="n">
        <v>1.75</v>
      </c>
      <c r="K4" s="6" t="n">
        <v>2.75</v>
      </c>
      <c r="L4" s="6" t="n">
        <v>2</v>
      </c>
      <c r="M4" s="6" t="n">
        <v>2</v>
      </c>
      <c r="N4" s="6" t="n">
        <v>2.2</v>
      </c>
      <c r="O4" s="6" t="n">
        <v>2.58</v>
      </c>
      <c r="P4" s="6" t="n">
        <v>2.4</v>
      </c>
      <c r="Q4" s="6" t="n">
        <v>2.5</v>
      </c>
      <c r="R4" s="6" t="n">
        <v>1.4</v>
      </c>
      <c r="S4" s="6" t="n">
        <v>2.5</v>
      </c>
      <c r="T4" s="6" t="n">
        <v>2.35</v>
      </c>
      <c r="U4" s="6" t="n">
        <v>2.49</v>
      </c>
      <c r="V4" s="6" t="n">
        <v>2.35</v>
      </c>
      <c r="W4" s="6" t="n">
        <f aca="false">AVERAGE(E4:V4)</f>
        <v>2.32722222222222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3</v>
      </c>
      <c r="F5" s="6" t="n">
        <v>2.8</v>
      </c>
      <c r="G5" s="6" t="n">
        <v>2.55</v>
      </c>
      <c r="H5" s="6" t="n">
        <v>2.38</v>
      </c>
      <c r="I5" s="6" t="n">
        <v>2.8</v>
      </c>
      <c r="J5" s="6" t="n">
        <v>2</v>
      </c>
      <c r="K5" s="6" t="n">
        <v>2.25</v>
      </c>
      <c r="L5" s="6" t="n">
        <v>1.8</v>
      </c>
      <c r="M5" s="6" t="n">
        <v>3</v>
      </c>
      <c r="N5" s="6" t="n">
        <v>2.3</v>
      </c>
      <c r="O5" s="6" t="n">
        <v>2.41</v>
      </c>
      <c r="P5" s="6" t="n">
        <v>2.25</v>
      </c>
      <c r="Q5" s="6" t="n">
        <v>2.05</v>
      </c>
      <c r="R5" s="6" t="n">
        <v>1</v>
      </c>
      <c r="S5" s="6" t="n">
        <v>2.4</v>
      </c>
      <c r="T5" s="6" t="n">
        <v>2</v>
      </c>
      <c r="U5" s="6" t="s">
        <v>30</v>
      </c>
      <c r="V5" s="6" t="n">
        <v>1.7</v>
      </c>
      <c r="W5" s="6" t="n">
        <f aca="false">AVERAGE(E5:V5)</f>
        <v>2.27588235294118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86</v>
      </c>
      <c r="F6" s="6" t="n">
        <v>1.77</v>
      </c>
      <c r="G6" s="6" t="n">
        <v>1.65</v>
      </c>
      <c r="H6" s="6" t="n">
        <v>1.97</v>
      </c>
      <c r="I6" s="6" t="n">
        <v>0.5</v>
      </c>
      <c r="J6" s="6" t="n">
        <v>1.5</v>
      </c>
      <c r="K6" s="6" t="n">
        <v>2.75</v>
      </c>
      <c r="L6" s="6" t="n">
        <v>1.8</v>
      </c>
      <c r="M6" s="6" t="n">
        <v>2</v>
      </c>
      <c r="N6" s="6" t="n">
        <v>1.5</v>
      </c>
      <c r="O6" s="6" t="n">
        <v>2.27</v>
      </c>
      <c r="P6" s="6" t="n">
        <v>2</v>
      </c>
      <c r="Q6" s="6" t="n">
        <v>2.5</v>
      </c>
      <c r="R6" s="6" t="n">
        <v>1.25</v>
      </c>
      <c r="S6" s="6" t="n">
        <v>2.5</v>
      </c>
      <c r="T6" s="6" t="n">
        <v>2.2</v>
      </c>
      <c r="U6" s="6" t="n">
        <v>2.15</v>
      </c>
      <c r="V6" s="6" t="n">
        <v>2.25</v>
      </c>
      <c r="W6" s="6" t="n">
        <f aca="false">AVERAGE(E6:V6)</f>
        <v>1.91222222222222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7</v>
      </c>
      <c r="F7" s="6" t="n">
        <v>1</v>
      </c>
      <c r="G7" s="6" t="s">
        <v>30</v>
      </c>
      <c r="H7" s="6" t="n">
        <v>1.38</v>
      </c>
      <c r="I7" s="6" t="n">
        <v>0.5</v>
      </c>
      <c r="J7" s="6" t="n">
        <v>2</v>
      </c>
      <c r="K7" s="6" t="s">
        <v>30</v>
      </c>
      <c r="L7" s="6" t="n">
        <v>1.05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n">
        <v>1.5</v>
      </c>
      <c r="T7" s="6" t="s">
        <v>30</v>
      </c>
      <c r="U7" s="6" t="s">
        <v>30</v>
      </c>
      <c r="V7" s="6" t="s">
        <v>30</v>
      </c>
      <c r="W7" s="6" t="n">
        <f aca="false">AVERAGE(E7:V7)</f>
        <v>1.30428571428571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08</v>
      </c>
      <c r="F8" s="6" t="n">
        <v>1.73</v>
      </c>
      <c r="G8" s="6" t="n">
        <v>1.8</v>
      </c>
      <c r="H8" s="6" t="n">
        <v>1.9</v>
      </c>
      <c r="I8" s="6" t="n">
        <v>1.5</v>
      </c>
      <c r="J8" s="6" t="n">
        <v>1.65</v>
      </c>
      <c r="K8" s="6" t="n">
        <v>2.25</v>
      </c>
      <c r="L8" s="6" t="n">
        <v>2.3</v>
      </c>
      <c r="M8" s="6" t="s">
        <v>30</v>
      </c>
      <c r="N8" s="6" t="n">
        <v>1.6</v>
      </c>
      <c r="O8" s="6" t="n">
        <v>2.24</v>
      </c>
      <c r="P8" s="6" t="n">
        <v>2</v>
      </c>
      <c r="Q8" s="6" t="n">
        <v>2.5</v>
      </c>
      <c r="R8" s="6" t="n">
        <v>1.15</v>
      </c>
      <c r="S8" s="6" t="n">
        <v>2.5</v>
      </c>
      <c r="T8" s="6" t="s">
        <v>30</v>
      </c>
      <c r="U8" s="6" t="n">
        <v>2.24</v>
      </c>
      <c r="V8" s="6" t="n">
        <v>2</v>
      </c>
      <c r="W8" s="6" t="n">
        <f aca="false">AVERAGE(E8:V8)</f>
        <v>1.965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1.98</v>
      </c>
      <c r="F9" s="6" t="n">
        <v>1.7</v>
      </c>
      <c r="G9" s="6" t="n">
        <v>1.5</v>
      </c>
      <c r="H9" s="6" t="n">
        <v>2.03</v>
      </c>
      <c r="I9" s="6" t="n">
        <v>0.8</v>
      </c>
      <c r="J9" s="6" t="n">
        <v>1.85</v>
      </c>
      <c r="K9" s="6" t="n">
        <v>2</v>
      </c>
      <c r="L9" s="6" t="n">
        <v>2.5</v>
      </c>
      <c r="M9" s="6" t="s">
        <v>30</v>
      </c>
      <c r="N9" s="6" t="n">
        <v>1.3</v>
      </c>
      <c r="O9" s="6" t="n">
        <v>2.34</v>
      </c>
      <c r="P9" s="6" t="n">
        <v>2.5</v>
      </c>
      <c r="Q9" s="6" t="n">
        <v>2.5</v>
      </c>
      <c r="R9" s="6" t="n">
        <v>2</v>
      </c>
      <c r="S9" s="6" t="n">
        <v>2.5</v>
      </c>
      <c r="T9" s="6" t="n">
        <v>2</v>
      </c>
      <c r="U9" s="6" t="n">
        <v>2.16</v>
      </c>
      <c r="V9" s="6" t="n">
        <v>2.4</v>
      </c>
      <c r="W9" s="6" t="n">
        <f aca="false">AVERAGE(E9:V9)</f>
        <v>2.00352941176471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5</v>
      </c>
      <c r="F10" s="6" t="s">
        <v>30</v>
      </c>
      <c r="G10" s="6" t="n">
        <v>1.5</v>
      </c>
      <c r="H10" s="6" t="n">
        <v>1.83</v>
      </c>
      <c r="I10" s="6" t="n">
        <v>1.3</v>
      </c>
      <c r="J10" s="6" t="n">
        <v>1.5</v>
      </c>
      <c r="K10" s="6" t="n">
        <v>2</v>
      </c>
      <c r="L10" s="6" t="n">
        <v>1.65</v>
      </c>
      <c r="M10" s="6" t="s">
        <v>30</v>
      </c>
      <c r="N10" s="6" t="s">
        <v>30</v>
      </c>
      <c r="O10" s="6" t="n">
        <v>1.98</v>
      </c>
      <c r="P10" s="6" t="n">
        <v>2.2</v>
      </c>
      <c r="Q10" s="6" t="s">
        <v>30</v>
      </c>
      <c r="R10" s="6" t="s">
        <v>30</v>
      </c>
      <c r="S10" s="6" t="n">
        <v>2</v>
      </c>
      <c r="T10" s="6" t="n">
        <v>1.9</v>
      </c>
      <c r="U10" s="6" t="s">
        <v>30</v>
      </c>
      <c r="V10" s="6" t="n">
        <v>2.3</v>
      </c>
      <c r="W10" s="6" t="n">
        <f aca="false">AVERAGE(E10:V10)</f>
        <v>1.80916666666667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1.85</v>
      </c>
      <c r="F11" s="6" t="n">
        <v>1.87</v>
      </c>
      <c r="G11" s="6" t="n">
        <v>1.65</v>
      </c>
      <c r="H11" s="6" t="n">
        <v>1.7</v>
      </c>
      <c r="I11" s="6" t="n">
        <v>1.5</v>
      </c>
      <c r="J11" s="6" t="n">
        <v>1.5</v>
      </c>
      <c r="K11" s="6" t="n">
        <v>2.25</v>
      </c>
      <c r="L11" s="6" t="n">
        <v>1.6</v>
      </c>
      <c r="M11" s="6" t="s">
        <v>30</v>
      </c>
      <c r="N11" s="6" t="n">
        <v>1.5</v>
      </c>
      <c r="O11" s="6" t="n">
        <v>1.88</v>
      </c>
      <c r="P11" s="6" t="n">
        <v>2</v>
      </c>
      <c r="Q11" s="6" t="n">
        <v>2</v>
      </c>
      <c r="R11" s="6" t="n">
        <v>1.2</v>
      </c>
      <c r="S11" s="6" t="n">
        <v>2.5</v>
      </c>
      <c r="T11" s="6" t="n">
        <v>2</v>
      </c>
      <c r="U11" s="6" t="n">
        <v>2.1</v>
      </c>
      <c r="V11" s="6" t="n">
        <v>2</v>
      </c>
      <c r="W11" s="6" t="n">
        <f aca="false">AVERAGE(E11:V11)</f>
        <v>1.82941176470588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94</v>
      </c>
      <c r="F12" s="6" t="n">
        <v>2.07</v>
      </c>
      <c r="G12" s="6" t="n">
        <v>1.55</v>
      </c>
      <c r="H12" s="6" t="n">
        <v>1.98</v>
      </c>
      <c r="I12" s="6" t="n">
        <v>1.5</v>
      </c>
      <c r="J12" s="6" t="n">
        <v>2</v>
      </c>
      <c r="K12" s="6" t="n">
        <v>2</v>
      </c>
      <c r="L12" s="6" t="n">
        <v>1.8</v>
      </c>
      <c r="M12" s="6" t="n">
        <v>1.5</v>
      </c>
      <c r="N12" s="6" t="n">
        <v>1.5</v>
      </c>
      <c r="O12" s="6" t="n">
        <v>2.16</v>
      </c>
      <c r="P12" s="6" t="n">
        <v>1.65</v>
      </c>
      <c r="Q12" s="6" t="n">
        <v>2</v>
      </c>
      <c r="R12" s="6" t="n">
        <v>1.5</v>
      </c>
      <c r="S12" s="6" t="n">
        <v>1.7</v>
      </c>
      <c r="T12" s="6" t="n">
        <v>2</v>
      </c>
      <c r="U12" s="6" t="n">
        <v>1.76</v>
      </c>
      <c r="V12" s="6" t="n">
        <v>1.6</v>
      </c>
      <c r="W12" s="6" t="n">
        <f aca="false">AVERAGE(E12:V12)</f>
        <v>1.78944444444444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2.05</v>
      </c>
      <c r="G13" s="6" t="s">
        <v>30</v>
      </c>
      <c r="H13" s="6" t="n">
        <v>2.07</v>
      </c>
      <c r="I13" s="6" t="s">
        <v>30</v>
      </c>
      <c r="J13" s="6" t="s">
        <v>30</v>
      </c>
      <c r="K13" s="6" t="n">
        <v>2.5</v>
      </c>
      <c r="L13" s="6" t="n">
        <v>1.8</v>
      </c>
      <c r="M13" s="6" t="s">
        <v>30</v>
      </c>
      <c r="N13" s="6" t="s">
        <v>30</v>
      </c>
      <c r="O13" s="6" t="n">
        <v>2.63</v>
      </c>
      <c r="P13" s="6" t="s">
        <v>30</v>
      </c>
      <c r="Q13" s="6" t="s">
        <v>30</v>
      </c>
      <c r="R13" s="6" t="n">
        <v>1.75</v>
      </c>
      <c r="S13" s="6" t="n">
        <v>2</v>
      </c>
      <c r="T13" s="6" t="s">
        <v>30</v>
      </c>
      <c r="U13" s="6" t="s">
        <v>30</v>
      </c>
      <c r="V13" s="6" t="s">
        <v>30</v>
      </c>
      <c r="W13" s="6" t="n">
        <f aca="false">AVERAGE(E13:V13)</f>
        <v>2.11428571428571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</v>
      </c>
      <c r="F14" s="6" t="n">
        <v>1.5</v>
      </c>
      <c r="G14" s="6" t="n">
        <v>1.8</v>
      </c>
      <c r="H14" s="6" t="n">
        <v>2.3</v>
      </c>
      <c r="I14" s="6" t="n">
        <v>1.2</v>
      </c>
      <c r="J14" s="6" t="n">
        <v>1.8</v>
      </c>
      <c r="K14" s="6" t="n">
        <v>2</v>
      </c>
      <c r="L14" s="6" t="n">
        <v>2.5</v>
      </c>
      <c r="M14" s="6" t="s">
        <v>30</v>
      </c>
      <c r="N14" s="6" t="s">
        <v>30</v>
      </c>
      <c r="O14" s="6" t="n">
        <v>2.11</v>
      </c>
      <c r="P14" s="6" t="n">
        <v>2.5</v>
      </c>
      <c r="Q14" s="6" t="n">
        <v>2.5</v>
      </c>
      <c r="R14" s="6" t="n">
        <v>1.5</v>
      </c>
      <c r="S14" s="6" t="n">
        <v>2.5</v>
      </c>
      <c r="T14" s="6" t="s">
        <v>30</v>
      </c>
      <c r="U14" s="6" t="n">
        <v>2.3</v>
      </c>
      <c r="V14" s="6" t="n">
        <v>2.3</v>
      </c>
      <c r="W14" s="6" t="n">
        <f aca="false">AVERAGE(E14:V14)</f>
        <v>2.054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85</v>
      </c>
      <c r="F15" s="6" t="n">
        <v>1.63</v>
      </c>
      <c r="G15" s="6" t="n">
        <v>1.6</v>
      </c>
      <c r="H15" s="6" t="n">
        <v>1.97</v>
      </c>
      <c r="I15" s="6" t="n">
        <v>1.5</v>
      </c>
      <c r="J15" s="6" t="n">
        <v>1.5</v>
      </c>
      <c r="K15" s="6" t="n">
        <v>2.25</v>
      </c>
      <c r="L15" s="6" t="n">
        <v>2</v>
      </c>
      <c r="M15" s="6" t="s">
        <v>30</v>
      </c>
      <c r="N15" s="6" t="n">
        <v>1.5</v>
      </c>
      <c r="O15" s="6" t="n">
        <v>2</v>
      </c>
      <c r="P15" s="6" t="n">
        <v>2</v>
      </c>
      <c r="Q15" s="6" t="s">
        <v>30</v>
      </c>
      <c r="R15" s="6" t="n">
        <v>1.15</v>
      </c>
      <c r="S15" s="6" t="n">
        <v>2</v>
      </c>
      <c r="T15" s="6" t="n">
        <v>2</v>
      </c>
      <c r="U15" s="6" t="n">
        <v>2.3</v>
      </c>
      <c r="V15" s="6" t="n">
        <v>2.1</v>
      </c>
      <c r="W15" s="6" t="n">
        <f aca="false">AVERAGE(E15:V15)</f>
        <v>1.83437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1.1</v>
      </c>
      <c r="G16" s="6" t="n">
        <v>1</v>
      </c>
      <c r="H16" s="6" t="n">
        <v>1.1</v>
      </c>
      <c r="I16" s="6" t="s">
        <v>30</v>
      </c>
      <c r="J16" s="6" t="n">
        <v>0.7</v>
      </c>
      <c r="K16" s="6" t="s">
        <v>30</v>
      </c>
      <c r="L16" s="6" t="n">
        <v>0.75</v>
      </c>
      <c r="M16" s="6" t="s">
        <v>30</v>
      </c>
      <c r="N16" s="6" t="s">
        <v>30</v>
      </c>
      <c r="O16" s="6" t="n">
        <v>1.23</v>
      </c>
      <c r="P16" s="6" t="s">
        <v>30</v>
      </c>
      <c r="Q16" s="6" t="s">
        <v>30</v>
      </c>
      <c r="R16" s="6" t="n">
        <v>1</v>
      </c>
      <c r="S16" s="6" t="n">
        <v>0.75</v>
      </c>
      <c r="T16" s="6" t="n">
        <v>1.1</v>
      </c>
      <c r="U16" s="6" t="s">
        <v>30</v>
      </c>
      <c r="V16" s="6" t="n">
        <v>1.2</v>
      </c>
      <c r="W16" s="6" t="n">
        <f aca="false">AVERAGE(E16:V16)</f>
        <v>0.993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7</v>
      </c>
      <c r="F17" s="6" t="n">
        <v>0.9</v>
      </c>
      <c r="G17" s="6" t="n">
        <v>1.55</v>
      </c>
      <c r="H17" s="6" t="n">
        <v>1.8</v>
      </c>
      <c r="I17" s="6" t="n">
        <v>1.05</v>
      </c>
      <c r="J17" s="6" t="n">
        <v>2.3</v>
      </c>
      <c r="K17" s="6" t="n">
        <v>0.8</v>
      </c>
      <c r="L17" s="6" t="n">
        <v>1.25</v>
      </c>
      <c r="M17" s="6" t="n">
        <v>0.7</v>
      </c>
      <c r="N17" s="6" t="n">
        <v>0.8</v>
      </c>
      <c r="O17" s="6" t="n">
        <v>1.95</v>
      </c>
      <c r="P17" s="6" t="n">
        <v>1.57</v>
      </c>
      <c r="Q17" s="6" t="n">
        <v>2</v>
      </c>
      <c r="R17" s="6" t="n">
        <v>0.53</v>
      </c>
      <c r="S17" s="6" t="n">
        <v>1.35</v>
      </c>
      <c r="T17" s="6" t="n">
        <v>1.53</v>
      </c>
      <c r="U17" s="6" t="n">
        <v>1.85</v>
      </c>
      <c r="V17" s="6" t="n">
        <v>1.5</v>
      </c>
      <c r="W17" s="6" t="n">
        <f aca="false">AVERAGE(E17:V17)</f>
        <v>1.39611111111111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7</v>
      </c>
      <c r="F18" s="6" t="n">
        <v>1.65</v>
      </c>
      <c r="G18" s="6" t="s">
        <v>30</v>
      </c>
      <c r="H18" s="6" t="n">
        <v>3</v>
      </c>
      <c r="I18" s="6" t="n">
        <v>1.2</v>
      </c>
      <c r="J18" s="6" t="n">
        <v>3</v>
      </c>
      <c r="K18" s="6" t="n">
        <v>1.5</v>
      </c>
      <c r="L18" s="6" t="n">
        <v>2.5</v>
      </c>
      <c r="M18" s="6" t="s">
        <v>30</v>
      </c>
      <c r="N18" s="6" t="s">
        <v>30</v>
      </c>
      <c r="O18" s="6" t="n">
        <v>2.42</v>
      </c>
      <c r="P18" s="6" t="n">
        <v>1.8</v>
      </c>
      <c r="Q18" s="6" t="n">
        <v>2.5</v>
      </c>
      <c r="R18" s="6" t="n">
        <v>1.93</v>
      </c>
      <c r="S18" s="6" t="n">
        <v>2.38</v>
      </c>
      <c r="T18" s="6" t="n">
        <v>2.65</v>
      </c>
      <c r="U18" s="6" t="n">
        <v>3</v>
      </c>
      <c r="V18" s="6" t="n">
        <v>2.7</v>
      </c>
      <c r="W18" s="6" t="n">
        <f aca="false">AVERAGE(E18:V18)</f>
        <v>2.32866666666667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0.54</v>
      </c>
      <c r="F19" s="6" t="s">
        <v>30</v>
      </c>
      <c r="G19" s="6" t="n">
        <v>0.35</v>
      </c>
      <c r="H19" s="6" t="n">
        <v>0.6</v>
      </c>
      <c r="I19" s="6" t="n">
        <v>0.47</v>
      </c>
      <c r="J19" s="6" t="n">
        <v>0.8</v>
      </c>
      <c r="K19" s="6" t="n">
        <v>0.5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n">
        <v>0.6</v>
      </c>
      <c r="S19" s="6" t="s">
        <v>30</v>
      </c>
      <c r="T19" s="6" t="n">
        <v>0.3</v>
      </c>
      <c r="U19" s="6" t="s">
        <v>30</v>
      </c>
      <c r="V19" s="6" t="s">
        <v>30</v>
      </c>
      <c r="W19" s="6" t="n">
        <f aca="false">AVERAGE(E19:V19)</f>
        <v>0.52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n">
        <v>1.7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n">
        <f aca="false">AVERAGE(E20:V20)</f>
        <v>1.7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n">
        <v>2</v>
      </c>
      <c r="G21" s="6" t="n">
        <v>1.6</v>
      </c>
      <c r="H21" s="6" t="s">
        <v>30</v>
      </c>
      <c r="I21" s="6" t="s">
        <v>30</v>
      </c>
      <c r="J21" s="6" t="n">
        <v>2</v>
      </c>
      <c r="K21" s="6" t="s">
        <v>30</v>
      </c>
      <c r="L21" s="6" t="n">
        <v>2.5</v>
      </c>
      <c r="M21" s="6" t="s">
        <v>30</v>
      </c>
      <c r="N21" s="6" t="n">
        <v>2</v>
      </c>
      <c r="O21" s="6" t="s">
        <v>30</v>
      </c>
      <c r="P21" s="6" t="n">
        <v>2.1</v>
      </c>
      <c r="Q21" s="6" t="s">
        <v>30</v>
      </c>
      <c r="R21" s="6" t="n">
        <v>2.5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1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n">
        <v>3</v>
      </c>
      <c r="H22" s="6" t="s">
        <v>30</v>
      </c>
      <c r="I22" s="6" t="s">
        <v>30</v>
      </c>
      <c r="J22" s="6" t="n">
        <v>4.5</v>
      </c>
      <c r="K22" s="6" t="n">
        <v>2.5</v>
      </c>
      <c r="L22" s="6" t="n">
        <v>3.03</v>
      </c>
      <c r="M22" s="6" t="s">
        <v>30</v>
      </c>
      <c r="N22" s="6" t="n">
        <v>4.5</v>
      </c>
      <c r="O22" s="6" t="n">
        <v>3</v>
      </c>
      <c r="P22" s="6" t="n">
        <v>2.1</v>
      </c>
      <c r="Q22" s="6" t="s">
        <v>30</v>
      </c>
      <c r="R22" s="6" t="n">
        <v>2.35</v>
      </c>
      <c r="S22" s="6" t="n">
        <v>3.5</v>
      </c>
      <c r="T22" s="6" t="s">
        <v>30</v>
      </c>
      <c r="U22" s="6" t="s">
        <v>30</v>
      </c>
      <c r="V22" s="6" t="s">
        <v>30</v>
      </c>
      <c r="W22" s="6" t="n">
        <f aca="false">AVERAGE(E22:V22)</f>
        <v>3.16444444444444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n">
        <v>0.5</v>
      </c>
      <c r="F23" s="6" t="n">
        <v>1.4</v>
      </c>
      <c r="G23" s="6" t="s">
        <v>30</v>
      </c>
      <c r="H23" s="6" t="n">
        <v>1.45</v>
      </c>
      <c r="I23" s="6" t="n">
        <v>0.63</v>
      </c>
      <c r="J23" s="6" t="n">
        <v>0.7</v>
      </c>
      <c r="K23" s="6" t="n">
        <v>0.9</v>
      </c>
      <c r="L23" s="6" t="n">
        <v>1.1</v>
      </c>
      <c r="M23" s="6" t="n">
        <v>1.5</v>
      </c>
      <c r="N23" s="6" t="n">
        <v>2</v>
      </c>
      <c r="O23" s="6" t="n">
        <v>2.17</v>
      </c>
      <c r="P23" s="6" t="n">
        <v>1.85</v>
      </c>
      <c r="Q23" s="6" t="n">
        <v>2</v>
      </c>
      <c r="R23" s="6" t="n">
        <v>2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1.4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1.3</v>
      </c>
      <c r="F24" s="6" t="n">
        <v>2.1</v>
      </c>
      <c r="G24" s="6" t="s">
        <v>30</v>
      </c>
      <c r="H24" s="6" t="n">
        <v>2.78</v>
      </c>
      <c r="I24" s="6" t="n">
        <v>1.5</v>
      </c>
      <c r="J24" s="6" t="n">
        <v>2.8</v>
      </c>
      <c r="K24" s="6" t="s">
        <v>30</v>
      </c>
      <c r="L24" s="6" t="n">
        <v>2.67</v>
      </c>
      <c r="M24" s="6" t="s">
        <v>30</v>
      </c>
      <c r="N24" s="6" t="s">
        <v>30</v>
      </c>
      <c r="O24" s="6" t="n">
        <v>2.02</v>
      </c>
      <c r="P24" s="6" t="n">
        <v>2.07</v>
      </c>
      <c r="Q24" s="6" t="n">
        <v>2</v>
      </c>
      <c r="R24" s="6" t="n">
        <v>1.9</v>
      </c>
      <c r="S24" s="6" t="n">
        <v>2.65</v>
      </c>
      <c r="T24" s="6" t="s">
        <v>30</v>
      </c>
      <c r="U24" s="6" t="n">
        <v>2.3</v>
      </c>
      <c r="V24" s="9" t="s">
        <v>30</v>
      </c>
      <c r="W24" s="6" t="n">
        <f aca="false">AVERAGE(E24:V24)</f>
        <v>2.17416666666667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30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2.5</v>
      </c>
      <c r="K25" s="6" t="s">
        <v>30</v>
      </c>
      <c r="L25" s="6" t="n">
        <v>2.27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n">
        <v>2.63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46666666666667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6" t="n">
        <v>0.7</v>
      </c>
      <c r="G26" s="11" t="n">
        <v>1.3</v>
      </c>
      <c r="H26" s="11" t="n">
        <v>1.9</v>
      </c>
      <c r="I26" s="11" t="n">
        <v>1.3</v>
      </c>
      <c r="J26" s="11" t="n">
        <v>1.5</v>
      </c>
      <c r="K26" s="11" t="n">
        <v>1.05</v>
      </c>
      <c r="L26" s="11" t="n">
        <v>1</v>
      </c>
      <c r="M26" s="11" t="n">
        <v>1.5</v>
      </c>
      <c r="N26" s="11" t="n">
        <v>2.3</v>
      </c>
      <c r="O26" s="11" t="n">
        <v>1.68</v>
      </c>
      <c r="P26" s="11" t="n">
        <v>1.3</v>
      </c>
      <c r="Q26" s="11" t="n">
        <v>1.5</v>
      </c>
      <c r="R26" s="11" t="n">
        <v>0.8</v>
      </c>
      <c r="S26" s="6" t="n">
        <v>1.28</v>
      </c>
      <c r="T26" s="11" t="s">
        <v>30</v>
      </c>
      <c r="U26" s="11" t="n">
        <v>2</v>
      </c>
      <c r="V26" s="12" t="n">
        <v>1.7</v>
      </c>
      <c r="W26" s="6" t="n">
        <f aca="false">AVERAGE(E26:V26)</f>
        <v>1.425625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1.8</v>
      </c>
      <c r="F27" s="14" t="n">
        <v>1</v>
      </c>
      <c r="G27" s="14" t="n">
        <v>1.2</v>
      </c>
      <c r="H27" s="14" t="n">
        <v>1.14</v>
      </c>
      <c r="I27" s="14" t="n">
        <v>1.2</v>
      </c>
      <c r="J27" s="14" t="n">
        <v>1.6</v>
      </c>
      <c r="K27" s="14" t="n">
        <v>2</v>
      </c>
      <c r="L27" s="14" t="n">
        <v>0.9</v>
      </c>
      <c r="M27" s="14" t="s">
        <v>30</v>
      </c>
      <c r="N27" s="14" t="s">
        <v>30</v>
      </c>
      <c r="O27" s="14" t="s">
        <v>30</v>
      </c>
      <c r="P27" s="14" t="s">
        <v>30</v>
      </c>
      <c r="Q27" s="14" t="n">
        <v>1.8</v>
      </c>
      <c r="R27" s="14" t="n">
        <v>1.2</v>
      </c>
      <c r="S27" s="14" t="n">
        <v>1.8</v>
      </c>
      <c r="T27" s="14" t="n">
        <v>1.25</v>
      </c>
      <c r="U27" s="14" t="n">
        <v>1.58</v>
      </c>
      <c r="V27" s="14" t="n">
        <v>1.2</v>
      </c>
      <c r="W27" s="6" t="n">
        <f aca="false">AVERAGE(E27:V27)</f>
        <v>1.405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n">
        <v>2</v>
      </c>
      <c r="H28" s="14" t="n">
        <v>2.5</v>
      </c>
      <c r="I28" s="14" t="n">
        <v>1.8</v>
      </c>
      <c r="J28" s="14" t="n">
        <v>2.5</v>
      </c>
      <c r="K28" s="14" t="n">
        <v>1.5</v>
      </c>
      <c r="L28" s="14" t="n">
        <v>3.5</v>
      </c>
      <c r="M28" s="14" t="s">
        <v>30</v>
      </c>
      <c r="N28" s="14" t="n">
        <v>2.5</v>
      </c>
      <c r="O28" s="14" t="s">
        <v>30</v>
      </c>
      <c r="P28" s="14" t="n">
        <v>3.2</v>
      </c>
      <c r="Q28" s="14" t="s">
        <v>30</v>
      </c>
      <c r="R28" s="14" t="s">
        <v>30</v>
      </c>
      <c r="S28" s="14" t="s">
        <v>30</v>
      </c>
      <c r="T28" s="14" t="n">
        <v>2.3</v>
      </c>
      <c r="U28" s="14" t="n">
        <v>2.5</v>
      </c>
      <c r="V28" s="14" t="n">
        <v>2.8</v>
      </c>
      <c r="W28" s="6" t="n">
        <f aca="false">AVERAGE(E28:V28)</f>
        <v>2.46363636363636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n">
        <v>1.15</v>
      </c>
      <c r="H29" s="14" t="n">
        <v>1.1</v>
      </c>
      <c r="I29" s="14" t="s">
        <v>30</v>
      </c>
      <c r="J29" s="14" t="n">
        <v>1.5</v>
      </c>
      <c r="K29" s="14" t="s">
        <v>30</v>
      </c>
      <c r="L29" s="14" t="n">
        <v>1.1</v>
      </c>
      <c r="M29" s="14" t="s">
        <v>30</v>
      </c>
      <c r="N29" s="14" t="s">
        <v>30</v>
      </c>
      <c r="O29" s="14" t="s">
        <v>30</v>
      </c>
      <c r="P29" s="14" t="n">
        <v>1.5</v>
      </c>
      <c r="Q29" s="14" t="s">
        <v>30</v>
      </c>
      <c r="R29" s="14" t="n">
        <v>1.3</v>
      </c>
      <c r="S29" s="14" t="s">
        <v>30</v>
      </c>
      <c r="T29" s="14" t="n">
        <v>1</v>
      </c>
      <c r="U29" s="14" t="s">
        <v>30</v>
      </c>
      <c r="V29" s="14" t="s">
        <v>30</v>
      </c>
      <c r="W29" s="6" t="n">
        <f aca="false">AVERAGE(E29:V29)</f>
        <v>1.23571428571429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5</v>
      </c>
      <c r="F30" s="14" t="n">
        <v>2.3</v>
      </c>
      <c r="G30" s="14" t="n">
        <v>2.4</v>
      </c>
      <c r="H30" s="14" t="n">
        <v>2.46</v>
      </c>
      <c r="I30" s="14" t="n">
        <v>2</v>
      </c>
      <c r="J30" s="14" t="n">
        <v>2.75</v>
      </c>
      <c r="K30" s="14" t="n">
        <v>2</v>
      </c>
      <c r="L30" s="14" t="n">
        <v>3.5</v>
      </c>
      <c r="M30" s="14" t="s">
        <v>30</v>
      </c>
      <c r="N30" s="14" t="n">
        <v>2.6</v>
      </c>
      <c r="O30" s="14" t="n">
        <v>2.92</v>
      </c>
      <c r="P30" s="14" t="s">
        <v>30</v>
      </c>
      <c r="Q30" s="14" t="n">
        <v>3</v>
      </c>
      <c r="R30" s="14" t="n">
        <v>3.5</v>
      </c>
      <c r="S30" s="14" t="n">
        <v>1.8</v>
      </c>
      <c r="T30" s="14" t="n">
        <v>2.4</v>
      </c>
      <c r="U30" s="14" t="n">
        <v>2.6</v>
      </c>
      <c r="V30" s="14" t="n">
        <v>2.2</v>
      </c>
      <c r="W30" s="6" t="n">
        <f aca="false">AVERAGE(E30:V30)</f>
        <v>2.558125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05</v>
      </c>
      <c r="F31" s="14" t="n">
        <v>1.7</v>
      </c>
      <c r="G31" s="14" t="n">
        <v>1.7</v>
      </c>
      <c r="H31" s="14" t="n">
        <v>1.9</v>
      </c>
      <c r="I31" s="14" t="n">
        <v>1.75</v>
      </c>
      <c r="J31" s="14" t="n">
        <v>2.3</v>
      </c>
      <c r="K31" s="14" t="s">
        <v>30</v>
      </c>
      <c r="L31" s="14" t="n">
        <v>2.4</v>
      </c>
      <c r="M31" s="14" t="s">
        <v>30</v>
      </c>
      <c r="N31" s="14" t="s">
        <v>30</v>
      </c>
      <c r="O31" s="14" t="n">
        <v>2.53</v>
      </c>
      <c r="P31" s="14" t="n">
        <v>2.7</v>
      </c>
      <c r="Q31" s="14" t="s">
        <v>30</v>
      </c>
      <c r="R31" s="14" t="n">
        <v>2.2</v>
      </c>
      <c r="S31" s="14" t="n">
        <v>1.6</v>
      </c>
      <c r="T31" s="14" t="n">
        <v>2.2</v>
      </c>
      <c r="U31" s="14" t="s">
        <v>30</v>
      </c>
      <c r="V31" s="14" t="s">
        <v>30</v>
      </c>
      <c r="W31" s="6" t="n">
        <f aca="false">AVERAGE(E31:V31)</f>
        <v>2.08583333333333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23:49:51Z</dcterms:created>
  <dc:creator/>
  <dc:description/>
  <dc:language>en-US</dc:language>
  <cp:lastModifiedBy>uos</cp:lastModifiedBy>
  <cp:lastPrinted>2022-07-04T00:29:51Z</cp:lastPrinted>
  <dcterms:modified xsi:type="dcterms:W3CDTF">2024-02-23T1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