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稻谷品质测报表" sheetId="1" state="visible" r:id="rId2"/>
    <sheet name="2稻谷结果分析表" sheetId="2" state="visible" r:id="rId3"/>
  </sheets>
  <definedNames>
    <definedName function="false" hidden="false" localSheetId="0" name="Print_Titles" vbProcedure="false">1稻谷品质测报表!$1:$7</definedName>
    <definedName function="false" hidden="false" localSheetId="1" name="Print_Titles" vbProcedure="false">2稻谷结果分析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63">
  <si>
    <t xml:space="preserve">附表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收获早籼稻品质测报检验数据表</t>
    </r>
  </si>
  <si>
    <t xml:space="preserve">样品信息</t>
  </si>
  <si>
    <t xml:space="preserve">常规质量指标</t>
  </si>
  <si>
    <t xml:space="preserve">优质专用品质指标</t>
  </si>
  <si>
    <t xml:space="preserve">优质等级</t>
  </si>
  <si>
    <t xml:space="preserve">序号</t>
  </si>
  <si>
    <t xml:space="preserve">编号</t>
  </si>
  <si>
    <t xml:space="preserve">扦样单原样品编号</t>
  </si>
  <si>
    <t xml:space="preserve">所属省份</t>
  </si>
  <si>
    <t xml:space="preserve">所属地市</t>
  </si>
  <si>
    <t xml:space="preserve">采集地点（县、乡、村）</t>
  </si>
  <si>
    <r>
      <rPr>
        <sz val="8"/>
        <rFont val="黑体"/>
        <family val="0"/>
      </rPr>
      <t xml:space="preserve">6</t>
    </r>
    <r>
      <rPr>
        <sz val="8"/>
        <rFont val="Noto Sans"/>
        <family val="2"/>
      </rPr>
      <t xml:space="preserve">位行政区划代码</t>
    </r>
  </si>
  <si>
    <t xml:space="preserve">土壤类型地理环境</t>
  </si>
  <si>
    <t xml:space="preserve">种植品种</t>
  </si>
  <si>
    <t xml:space="preserve">土壤
类型</t>
  </si>
  <si>
    <t xml:space="preserve">收获时间</t>
  </si>
  <si>
    <t xml:space="preserve">类型</t>
  </si>
  <si>
    <t xml:space="preserve">出糙率</t>
  </si>
  <si>
    <t xml:space="preserve">整精
米率</t>
  </si>
  <si>
    <t xml:space="preserve">粒型</t>
  </si>
  <si>
    <t xml:space="preserve">水分</t>
  </si>
  <si>
    <t xml:space="preserve">不完善粒</t>
  </si>
  <si>
    <t xml:space="preserve">异品
种粒</t>
  </si>
  <si>
    <t xml:space="preserve">黄粒米</t>
  </si>
  <si>
    <t xml:space="preserve">谷外
糙米</t>
  </si>
  <si>
    <t xml:space="preserve">互混</t>
  </si>
  <si>
    <t xml:space="preserve">色泽
气味</t>
  </si>
  <si>
    <t xml:space="preserve">直链淀粉</t>
  </si>
  <si>
    <t xml:space="preserve">食味品质</t>
  </si>
  <si>
    <t xml:space="preserve">垩白度</t>
  </si>
  <si>
    <t xml:space="preserve">总量</t>
  </si>
  <si>
    <t xml:space="preserve">未熟粒</t>
  </si>
  <si>
    <t xml:space="preserve">虫蚀粒</t>
  </si>
  <si>
    <t xml:space="preserve">病斑粒</t>
  </si>
  <si>
    <t xml:space="preserve">生芽粒</t>
  </si>
  <si>
    <t xml:space="preserve">生霉粒</t>
  </si>
  <si>
    <r>
      <rPr>
        <sz val="8"/>
        <rFont val="Noto Sans"/>
        <family val="2"/>
      </rPr>
      <t xml:space="preserve">见填表说明</t>
    </r>
    <r>
      <rPr>
        <sz val="8"/>
        <rFont val="黑体"/>
        <family val="0"/>
      </rPr>
      <t xml:space="preserve">3</t>
    </r>
  </si>
  <si>
    <r>
      <rPr>
        <sz val="8"/>
        <rFont val="Noto Sans"/>
        <family val="2"/>
      </rPr>
      <t xml:space="preserve">年</t>
    </r>
    <r>
      <rPr>
        <sz val="8"/>
        <rFont val="黑体"/>
        <family val="0"/>
      </rPr>
      <t xml:space="preserve">,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见填表说明</t>
    </r>
    <r>
      <rPr>
        <sz val="8"/>
        <rFont val="黑体"/>
        <family val="0"/>
      </rPr>
      <t xml:space="preserve">4</t>
    </r>
  </si>
  <si>
    <t xml:space="preserve">%</t>
  </si>
  <si>
    <t xml:space="preserve">％（干基）</t>
  </si>
  <si>
    <t xml:space="preserve">分</t>
  </si>
  <si>
    <t xml:space="preserve">HNAJ24 024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96297</t>
    </r>
  </si>
  <si>
    <t xml:space="preserve">海南省</t>
  </si>
  <si>
    <t xml:space="preserve">定安县</t>
  </si>
  <si>
    <t xml:space="preserve">岭口镇梅村</t>
  </si>
  <si>
    <t xml:space="preserve">469021/</t>
  </si>
  <si>
    <t xml:space="preserve">/</t>
  </si>
  <si>
    <r>
      <rPr>
        <sz val="8"/>
        <rFont val="Noto Sans"/>
        <family val="2"/>
      </rPr>
      <t xml:space="preserve">科优</t>
    </r>
    <r>
      <rPr>
        <sz val="8"/>
        <rFont val="仿宋"/>
        <family val="3"/>
        <charset val="134"/>
      </rPr>
      <t xml:space="preserve">16</t>
    </r>
  </si>
  <si>
    <t xml:space="preserve">清沙土</t>
  </si>
  <si>
    <t xml:space="preserve">早籼稻</t>
  </si>
  <si>
    <t xml:space="preserve">长粒</t>
  </si>
  <si>
    <t xml:space="preserve">正常</t>
  </si>
  <si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等</t>
    </r>
  </si>
  <si>
    <t xml:space="preserve">HNAJ24 027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82722</t>
    </r>
  </si>
  <si>
    <t xml:space="preserve">龙门镇清水塘村</t>
  </si>
  <si>
    <r>
      <rPr>
        <sz val="8"/>
        <rFont val="Noto Sans"/>
        <family val="2"/>
      </rPr>
      <t xml:space="preserve">华尖</t>
    </r>
    <r>
      <rPr>
        <sz val="8"/>
        <rFont val="仿宋"/>
        <family val="3"/>
        <charset val="134"/>
      </rPr>
      <t xml:space="preserve">10026</t>
    </r>
  </si>
  <si>
    <t xml:space="preserve">黑土</t>
  </si>
  <si>
    <t xml:space="preserve">中粒</t>
  </si>
  <si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等</t>
    </r>
  </si>
  <si>
    <t xml:space="preserve">HNAJ24 035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96302</t>
    </r>
  </si>
  <si>
    <t xml:space="preserve">临高县</t>
  </si>
  <si>
    <t xml:space="preserve">临城镇发豪村</t>
  </si>
  <si>
    <t xml:space="preserve">特优</t>
  </si>
  <si>
    <t xml:space="preserve">褐土</t>
  </si>
  <si>
    <t xml:space="preserve">HNAJ24 051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96311</t>
    </r>
  </si>
  <si>
    <t xml:space="preserve">屯昌县</t>
  </si>
  <si>
    <t xml:space="preserve">南吕镇五星村</t>
  </si>
  <si>
    <t xml:space="preserve">7116</t>
  </si>
  <si>
    <t xml:space="preserve">棕壤</t>
  </si>
  <si>
    <t xml:space="preserve">HNAJ24 060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82739</t>
    </r>
  </si>
  <si>
    <t xml:space="preserve">文昌市</t>
  </si>
  <si>
    <t xml:space="preserve">文教镇文南村</t>
  </si>
  <si>
    <r>
      <rPr>
        <sz val="8"/>
        <rFont val="Noto Sans"/>
        <family val="2"/>
      </rPr>
      <t xml:space="preserve">特优</t>
    </r>
    <r>
      <rPr>
        <sz val="8"/>
        <rFont val="仿宋"/>
        <family val="3"/>
        <charset val="134"/>
      </rPr>
      <t xml:space="preserve">2877</t>
    </r>
  </si>
  <si>
    <t xml:space="preserve">HNAJ24 063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96316</t>
    </r>
  </si>
  <si>
    <t xml:space="preserve">万宁市</t>
  </si>
  <si>
    <t xml:space="preserve">山根镇碗灶村</t>
  </si>
  <si>
    <r>
      <rPr>
        <sz val="8"/>
        <rFont val="Noto Sans"/>
        <family val="2"/>
      </rPr>
      <t xml:space="preserve">杂优</t>
    </r>
    <r>
      <rPr>
        <sz val="8"/>
        <rFont val="仿宋"/>
        <family val="3"/>
        <charset val="134"/>
      </rPr>
      <t xml:space="preserve">128</t>
    </r>
  </si>
  <si>
    <t xml:space="preserve">HNAJ24 066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96319</t>
    </r>
  </si>
  <si>
    <t xml:space="preserve">龙滚镇田头村委会九埠村</t>
  </si>
  <si>
    <t xml:space="preserve">2877</t>
  </si>
  <si>
    <t xml:space="preserve">HNAJ24 068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96321</t>
    </r>
  </si>
  <si>
    <t xml:space="preserve">龙滚镇上城村委会双沟村</t>
  </si>
  <si>
    <t xml:space="preserve">野番</t>
  </si>
  <si>
    <t xml:space="preserve">HNAJ24 082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96268</t>
    </r>
  </si>
  <si>
    <t xml:space="preserve">三亚市</t>
  </si>
  <si>
    <t xml:space="preserve">天涯区布坟村</t>
  </si>
  <si>
    <t xml:space="preserve">无</t>
  </si>
  <si>
    <t xml:space="preserve">HNAJ24 083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82705</t>
    </r>
  </si>
  <si>
    <t xml:space="preserve">陵水黎族自治县</t>
  </si>
  <si>
    <t xml:space="preserve">提蒙镇远景村</t>
  </si>
  <si>
    <t xml:space="preserve">野香优</t>
  </si>
  <si>
    <t xml:space="preserve">黄壤</t>
  </si>
  <si>
    <t xml:space="preserve">HNAJ24 091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82703</t>
    </r>
  </si>
  <si>
    <t xml:space="preserve">保亭黎族苗族自治县</t>
  </si>
  <si>
    <t xml:space="preserve">新政镇毛文村委会新兴村</t>
  </si>
  <si>
    <r>
      <rPr>
        <sz val="8"/>
        <rFont val="Noto Sans"/>
        <family val="2"/>
      </rPr>
      <t xml:space="preserve">特优</t>
    </r>
    <r>
      <rPr>
        <sz val="8"/>
        <rFont val="仿宋"/>
        <family val="3"/>
        <charset val="134"/>
      </rPr>
      <t xml:space="preserve">1366</t>
    </r>
  </si>
  <si>
    <t xml:space="preserve">HNAJ24 112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82695</t>
    </r>
  </si>
  <si>
    <t xml:space="preserve">东方市发展和改革委员会</t>
  </si>
  <si>
    <t xml:space="preserve">四更镇大新村</t>
  </si>
  <si>
    <t xml:space="preserve">杂优</t>
  </si>
  <si>
    <t xml:space="preserve">赤红壤</t>
  </si>
  <si>
    <t xml:space="preserve">HNAJ24 124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96259</t>
    </r>
  </si>
  <si>
    <t xml:space="preserve">五指山市</t>
  </si>
  <si>
    <t xml:space="preserve">通什镇毛松村</t>
  </si>
  <si>
    <t xml:space="preserve">1618</t>
  </si>
  <si>
    <t xml:space="preserve">HNAJ24 133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96262</t>
    </r>
  </si>
  <si>
    <t xml:space="preserve">白沙黎族自治县 </t>
  </si>
  <si>
    <t xml:space="preserve">阜龙镇天堂村</t>
  </si>
  <si>
    <t xml:space="preserve">HNAJ24 138</t>
  </si>
  <si>
    <r>
      <rPr>
        <sz val="8"/>
        <rFont val="仿宋"/>
        <family val="3"/>
        <charset val="134"/>
      </rPr>
      <t xml:space="preserve">SHDG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ZXD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2024082691</t>
    </r>
  </si>
  <si>
    <t xml:space="preserve">琼中黎族苗族自治县</t>
  </si>
  <si>
    <t xml:space="preserve">乌石镇里佳村</t>
  </si>
  <si>
    <r>
      <rPr>
        <sz val="8"/>
        <rFont val="Noto Sans"/>
        <family val="2"/>
      </rPr>
      <t xml:space="preserve">杂优</t>
    </r>
    <r>
      <rPr>
        <sz val="8"/>
        <rFont val="仿宋"/>
        <family val="3"/>
        <charset val="134"/>
      </rPr>
      <t xml:space="preserve">009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样品编号四位数，从</t>
    </r>
    <r>
      <rPr>
        <sz val="10"/>
        <rFont val="宋体"/>
        <family val="0"/>
        <charset val="134"/>
      </rPr>
      <t xml:space="preserve">0001-9999</t>
    </r>
    <r>
      <rPr>
        <sz val="10"/>
        <rFont val="Noto Sans"/>
        <family val="2"/>
      </rPr>
      <t xml:space="preserve">顺序排列，由各省站统一编写。                        
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样品原编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检测样品标签上的原始编号，以便与本表的样品编号相对应，便于追溯。             
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种植品种：以农业部门种子的品系名称填报。应填写全称，全省同一品种应为相同名称。                       
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：稻谷分早籼、中晚籼、粳稻、籼糯、粳糯五种分类。                       
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表的填报项目以下达的实施方案要求选择确定，没有数值的格要用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表示，以表明不是漏填。                       
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所在地区：以县为单位填报，要填清市、县名。                      
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色泽气味：正常、不正常。     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早籼稻谷品质测报检结果分析表</t>
    </r>
  </si>
  <si>
    <t xml:space="preserve">            分析项目
省份</t>
  </si>
  <si>
    <r>
      <rPr>
        <sz val="12"/>
        <rFont val="Noto Sans"/>
        <family val="2"/>
      </rPr>
      <t xml:space="preserve"> 前</t>
    </r>
    <r>
      <rPr>
        <sz val="12"/>
        <rFont val="黑体"/>
        <family val="0"/>
      </rPr>
      <t xml:space="preserve">4</t>
    </r>
    <r>
      <rPr>
        <sz val="12"/>
        <rFont val="Noto Sans"/>
        <family val="2"/>
      </rPr>
      <t xml:space="preserve">项全部达标率 （</t>
    </r>
    <r>
      <rPr>
        <sz val="12"/>
        <rFont val="黑体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检验结果分析</t>
  </si>
  <si>
    <t xml:space="preserve">数量统计</t>
  </si>
  <si>
    <r>
      <rPr>
        <sz val="12"/>
        <rFont val="Noto Sans"/>
        <family val="2"/>
      </rPr>
      <t xml:space="preserve">整精米率（</t>
    </r>
    <r>
      <rPr>
        <sz val="12"/>
        <rFont val="黑体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食味
品质
评分</t>
  </si>
  <si>
    <r>
      <rPr>
        <sz val="11"/>
        <rFont val="Noto Sans"/>
        <family val="2"/>
      </rPr>
      <t xml:space="preserve">直链
淀粉
（</t>
    </r>
    <r>
      <rPr>
        <sz val="11"/>
        <rFont val="黑体"/>
        <family val="0"/>
      </rPr>
      <t xml:space="preserve">%,</t>
    </r>
    <r>
      <rPr>
        <sz val="11"/>
        <rFont val="Noto Sans"/>
        <family val="2"/>
      </rPr>
      <t xml:space="preserve">干基）</t>
    </r>
  </si>
  <si>
    <r>
      <rPr>
        <sz val="12"/>
        <rFont val="Noto Sans"/>
        <family val="2"/>
      </rPr>
      <t xml:space="preserve">垩白度（</t>
    </r>
    <r>
      <rPr>
        <sz val="12"/>
        <rFont val="黑体"/>
        <family val="0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完善粒率（</t>
    </r>
    <r>
      <rPr>
        <sz val="11"/>
        <rFont val="黑体"/>
        <family val="0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粒米
（</t>
    </r>
    <r>
      <rPr>
        <sz val="12"/>
        <rFont val="黑体"/>
        <family val="0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谷外
糙米
（</t>
    </r>
    <r>
      <rPr>
        <sz val="12"/>
        <rFont val="黑体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一等</t>
  </si>
  <si>
    <t xml:space="preserve">二等</t>
  </si>
  <si>
    <t xml:space="preserve">三等</t>
  </si>
  <si>
    <t xml:space="preserve">最大值</t>
  </si>
  <si>
    <t xml:space="preserve">最小值</t>
  </si>
  <si>
    <t xml:space="preserve">平均值</t>
  </si>
  <si>
    <t xml:space="preserve">样品个数</t>
  </si>
  <si>
    <t xml:space="preserve">达优质稻谷比例</t>
  </si>
  <si>
    <t xml:space="preserve">海口市</t>
  </si>
  <si>
    <t xml:space="preserve">澄迈县</t>
  </si>
  <si>
    <t xml:space="preserve">琼海市</t>
  </si>
  <si>
    <t xml:space="preserve">陵水县</t>
  </si>
  <si>
    <t xml:space="preserve">保亭县</t>
  </si>
  <si>
    <t xml:space="preserve">乐东县</t>
  </si>
  <si>
    <t xml:space="preserve">儋州市</t>
  </si>
  <si>
    <t xml:space="preserve">东方市</t>
  </si>
  <si>
    <t xml:space="preserve">昌江县</t>
  </si>
  <si>
    <t xml:space="preserve">白沙县</t>
  </si>
  <si>
    <t xml:space="preserve">琼中县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除样品数保留整数外，其他保留小数点后一位。
    </t>
    </r>
    <r>
      <rPr>
        <sz val="12"/>
        <rFont val="仿宋_GB2312"/>
        <family val="0"/>
        <charset val="134"/>
      </rPr>
      <t xml:space="preserve">2.“/”</t>
    </r>
    <r>
      <rPr>
        <sz val="12"/>
        <rFont val="Noto Sans"/>
        <family val="2"/>
      </rPr>
      <t xml:space="preserve">处表示空白，不填写任何内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yyyy\-mm\-dd"/>
    <numFmt numFmtId="167" formatCode="0.0_);[RED]\(0.0\)"/>
    <numFmt numFmtId="168" formatCode="[$-409]m/d/yyyy"/>
    <numFmt numFmtId="169" formatCode="0_ "/>
    <numFmt numFmtId="170" formatCode="0.00%"/>
    <numFmt numFmtId="171" formatCode="0%"/>
    <numFmt numFmtId="172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黑体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黑体"/>
      <family val="0"/>
    </font>
    <font>
      <sz val="10"/>
      <name val="仿宋_GB2312"/>
      <family val="0"/>
      <charset val="134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0"/>
    </font>
    <font>
      <sz val="14"/>
      <name val="楷体_GB2312"/>
      <family val="0"/>
    </font>
    <font>
      <sz val="12"/>
      <name val="Noto Sans"/>
      <family val="2"/>
    </font>
    <font>
      <sz val="12"/>
      <name val="黑体"/>
      <family val="0"/>
    </font>
    <font>
      <sz val="11"/>
      <name val="Noto Sans"/>
      <family val="2"/>
    </font>
    <font>
      <sz val="11"/>
      <name val="黑体"/>
      <family val="0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4 2" xfId="25"/>
    <cellStyle name="常规 5" xfId="26"/>
    <cellStyle name="常规 6" xfId="27"/>
    <cellStyle name="常规_小麦会检数据处理模板" xfId="2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: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8.11"/>
    <col collapsed="false" customWidth="true" hidden="false" outlineLevel="0" max="4" min="4" style="1" width="5.74"/>
    <col collapsed="false" customWidth="true" hidden="false" outlineLevel="0" max="5" min="5" style="1" width="6.5"/>
    <col collapsed="false" customWidth="true" hidden="false" outlineLevel="0" max="6" min="6" style="1" width="10.12"/>
    <col collapsed="false" customWidth="true" hidden="false" outlineLevel="0" max="7" min="7" style="1" width="5.5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false" outlineLevel="0" max="10" min="10" style="1" width="5.24"/>
    <col collapsed="false" customWidth="false" hidden="false" outlineLevel="0" max="11" min="11" style="1" width="8.99"/>
    <col collapsed="false" customWidth="true" hidden="false" outlineLevel="0" max="12" min="12" style="1" width="5.24"/>
    <col collapsed="false" customWidth="true" hidden="false" outlineLevel="0" max="13" min="13" style="1" width="4.87"/>
    <col collapsed="false" customWidth="true" hidden="false" outlineLevel="0" max="14" min="14" style="1" width="4.77"/>
    <col collapsed="false" customWidth="true" hidden="false" outlineLevel="0" max="15" min="15" style="2" width="4.12"/>
    <col collapsed="false" customWidth="true" hidden="false" outlineLevel="0" max="27" min="16" style="1" width="3.87"/>
    <col collapsed="false" customWidth="true" hidden="false" outlineLevel="0" max="28" min="28" style="1" width="4.75"/>
    <col collapsed="false" customWidth="true" hidden="false" outlineLevel="0" max="29" min="29" style="1" width="3.87"/>
    <col collapsed="false" customWidth="true" hidden="false" outlineLevel="0" max="30" min="30" style="3" width="4.62"/>
    <col collapsed="false" customWidth="false" hidden="false" outlineLevel="0" max="257" min="31" style="1" width="8.99"/>
  </cols>
  <sheetData>
    <row r="1" customFormat="false" ht="26.1" hidden="false" customHeight="true" outlineLevel="0" collapsed="false">
      <c r="A1" s="4" t="s">
        <v>0</v>
      </c>
      <c r="B1" s="4"/>
    </row>
    <row r="2" s="6" customFormat="true" ht="43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3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4</v>
      </c>
      <c r="AC3" s="9"/>
      <c r="AD3" s="9"/>
      <c r="AE3" s="10" t="s">
        <v>5</v>
      </c>
    </row>
    <row r="4" customFormat="false" ht="19.9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3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4" t="s">
        <v>17</v>
      </c>
      <c r="M4" s="14" t="s">
        <v>18</v>
      </c>
      <c r="N4" s="14" t="s">
        <v>19</v>
      </c>
      <c r="O4" s="14" t="s">
        <v>20</v>
      </c>
      <c r="P4" s="14" t="s">
        <v>21</v>
      </c>
      <c r="Q4" s="14" t="s">
        <v>22</v>
      </c>
      <c r="R4" s="14"/>
      <c r="S4" s="14"/>
      <c r="T4" s="14"/>
      <c r="U4" s="14"/>
      <c r="V4" s="14"/>
      <c r="W4" s="14" t="s">
        <v>23</v>
      </c>
      <c r="X4" s="14" t="s">
        <v>24</v>
      </c>
      <c r="Y4" s="14" t="s">
        <v>25</v>
      </c>
      <c r="Z4" s="14" t="s">
        <v>26</v>
      </c>
      <c r="AA4" s="14" t="s">
        <v>27</v>
      </c>
      <c r="AB4" s="14" t="s">
        <v>28</v>
      </c>
      <c r="AC4" s="14" t="s">
        <v>29</v>
      </c>
      <c r="AD4" s="15" t="s">
        <v>30</v>
      </c>
      <c r="AE4" s="10"/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4"/>
      <c r="M5" s="14"/>
      <c r="N5" s="14"/>
      <c r="O5" s="14"/>
      <c r="P5" s="14"/>
      <c r="Q5" s="14" t="s">
        <v>31</v>
      </c>
      <c r="R5" s="14" t="s">
        <v>32</v>
      </c>
      <c r="S5" s="14" t="s">
        <v>33</v>
      </c>
      <c r="T5" s="14" t="s">
        <v>34</v>
      </c>
      <c r="U5" s="14" t="s">
        <v>35</v>
      </c>
      <c r="V5" s="14" t="s">
        <v>36</v>
      </c>
      <c r="W5" s="14"/>
      <c r="X5" s="14"/>
      <c r="Y5" s="14"/>
      <c r="Z5" s="14"/>
      <c r="AA5" s="14"/>
      <c r="AB5" s="14"/>
      <c r="AC5" s="14"/>
      <c r="AD5" s="15"/>
      <c r="AE5" s="10"/>
    </row>
    <row r="6" customFormat="false" ht="36.4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 t="s">
        <v>37</v>
      </c>
      <c r="J6" s="12"/>
      <c r="K6" s="12" t="s">
        <v>38</v>
      </c>
      <c r="L6" s="14" t="s">
        <v>39</v>
      </c>
      <c r="M6" s="16" t="s">
        <v>40</v>
      </c>
      <c r="N6" s="16" t="s">
        <v>40</v>
      </c>
      <c r="O6" s="14"/>
      <c r="P6" s="16" t="s">
        <v>40</v>
      </c>
      <c r="Q6" s="16" t="s">
        <v>40</v>
      </c>
      <c r="R6" s="16" t="s">
        <v>40</v>
      </c>
      <c r="S6" s="16" t="s">
        <v>40</v>
      </c>
      <c r="T6" s="16" t="s">
        <v>40</v>
      </c>
      <c r="U6" s="16" t="s">
        <v>40</v>
      </c>
      <c r="V6" s="16" t="s">
        <v>40</v>
      </c>
      <c r="W6" s="16" t="s">
        <v>40</v>
      </c>
      <c r="X6" s="16" t="s">
        <v>40</v>
      </c>
      <c r="Y6" s="16" t="s">
        <v>40</v>
      </c>
      <c r="Z6" s="16" t="s">
        <v>40</v>
      </c>
      <c r="AA6" s="14"/>
      <c r="AB6" s="14" t="s">
        <v>41</v>
      </c>
      <c r="AC6" s="14" t="s">
        <v>42</v>
      </c>
      <c r="AD6" s="17" t="s">
        <v>40</v>
      </c>
      <c r="AE6" s="10"/>
    </row>
    <row r="7" customFormat="false" ht="21" hidden="false" customHeight="true" outlineLevel="0" collapsed="false">
      <c r="A7" s="18"/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  <c r="V7" s="19" t="n">
        <v>21</v>
      </c>
      <c r="W7" s="19" t="n">
        <v>22</v>
      </c>
      <c r="X7" s="19" t="n">
        <v>23</v>
      </c>
      <c r="Y7" s="19" t="n">
        <v>24</v>
      </c>
      <c r="Z7" s="19" t="n">
        <v>25</v>
      </c>
      <c r="AA7" s="19" t="n">
        <v>26</v>
      </c>
      <c r="AB7" s="19" t="n">
        <v>27</v>
      </c>
      <c r="AC7" s="19" t="n">
        <v>28</v>
      </c>
      <c r="AD7" s="20" t="n">
        <v>29</v>
      </c>
      <c r="AE7" s="21"/>
    </row>
    <row r="8" s="34" customFormat="true" ht="33" hidden="false" customHeight="true" outlineLevel="0" collapsed="false">
      <c r="A8" s="22" t="n">
        <v>1</v>
      </c>
      <c r="B8" s="23" t="s">
        <v>43</v>
      </c>
      <c r="C8" s="23" t="s">
        <v>44</v>
      </c>
      <c r="D8" s="24" t="s">
        <v>45</v>
      </c>
      <c r="E8" s="24" t="s">
        <v>46</v>
      </c>
      <c r="F8" s="25" t="s">
        <v>47</v>
      </c>
      <c r="G8" s="22" t="s">
        <v>48</v>
      </c>
      <c r="H8" s="26" t="s">
        <v>49</v>
      </c>
      <c r="I8" s="24" t="s">
        <v>50</v>
      </c>
      <c r="J8" s="24" t="s">
        <v>51</v>
      </c>
      <c r="K8" s="27" t="n">
        <v>45436</v>
      </c>
      <c r="L8" s="12" t="s">
        <v>52</v>
      </c>
      <c r="M8" s="28" t="n">
        <v>79.8</v>
      </c>
      <c r="N8" s="28" t="n">
        <v>45.3</v>
      </c>
      <c r="O8" s="14" t="s">
        <v>53</v>
      </c>
      <c r="P8" s="24" t="n">
        <v>12.9</v>
      </c>
      <c r="Q8" s="24" t="n">
        <v>1.4</v>
      </c>
      <c r="R8" s="24" t="n">
        <v>0.6</v>
      </c>
      <c r="S8" s="24" t="n">
        <v>0</v>
      </c>
      <c r="T8" s="24" t="n">
        <v>0.8</v>
      </c>
      <c r="U8" s="24" t="n">
        <v>0</v>
      </c>
      <c r="V8" s="24" t="n">
        <v>0</v>
      </c>
      <c r="W8" s="24" t="n">
        <v>0</v>
      </c>
      <c r="X8" s="29" t="n">
        <v>0</v>
      </c>
      <c r="Y8" s="24" t="n">
        <v>0.7</v>
      </c>
      <c r="Z8" s="30" t="n">
        <v>0</v>
      </c>
      <c r="AA8" s="12" t="s">
        <v>54</v>
      </c>
      <c r="AB8" s="31" t="n">
        <v>22.5</v>
      </c>
      <c r="AC8" s="24" t="n">
        <v>80</v>
      </c>
      <c r="AD8" s="32" t="n">
        <v>6.8</v>
      </c>
      <c r="AE8" s="33" t="s">
        <v>55</v>
      </c>
    </row>
    <row r="9" s="47" customFormat="true" ht="33" hidden="false" customHeight="true" outlineLevel="0" collapsed="false">
      <c r="A9" s="12" t="n">
        <v>2</v>
      </c>
      <c r="B9" s="35" t="s">
        <v>56</v>
      </c>
      <c r="C9" s="35" t="s">
        <v>57</v>
      </c>
      <c r="D9" s="36" t="s">
        <v>45</v>
      </c>
      <c r="E9" s="36" t="s">
        <v>46</v>
      </c>
      <c r="F9" s="37" t="s">
        <v>58</v>
      </c>
      <c r="G9" s="38" t="n">
        <v>469021</v>
      </c>
      <c r="H9" s="39" t="s">
        <v>49</v>
      </c>
      <c r="I9" s="36" t="s">
        <v>59</v>
      </c>
      <c r="J9" s="36" t="s">
        <v>60</v>
      </c>
      <c r="K9" s="40" t="n">
        <v>45431</v>
      </c>
      <c r="L9" s="41" t="s">
        <v>52</v>
      </c>
      <c r="M9" s="42" t="n">
        <v>77.5</v>
      </c>
      <c r="N9" s="42" t="n">
        <v>57.8</v>
      </c>
      <c r="O9" s="41" t="s">
        <v>61</v>
      </c>
      <c r="P9" s="36" t="n">
        <v>11.1</v>
      </c>
      <c r="Q9" s="35" t="n">
        <v>1</v>
      </c>
      <c r="R9" s="36" t="n">
        <v>0</v>
      </c>
      <c r="S9" s="36" t="n">
        <v>0</v>
      </c>
      <c r="T9" s="36" t="n">
        <v>0.6</v>
      </c>
      <c r="U9" s="36" t="n">
        <v>0</v>
      </c>
      <c r="V9" s="36" t="n">
        <v>0.4</v>
      </c>
      <c r="W9" s="36" t="n">
        <v>0</v>
      </c>
      <c r="X9" s="43" t="n">
        <v>0</v>
      </c>
      <c r="Y9" s="36" t="n">
        <v>0.1</v>
      </c>
      <c r="Z9" s="44" t="n">
        <v>0</v>
      </c>
      <c r="AA9" s="41" t="s">
        <v>54</v>
      </c>
      <c r="AB9" s="45" t="n">
        <v>14.7</v>
      </c>
      <c r="AC9" s="36" t="n">
        <v>80</v>
      </c>
      <c r="AD9" s="46" t="n">
        <v>2.4</v>
      </c>
      <c r="AE9" s="33" t="s">
        <v>62</v>
      </c>
    </row>
    <row r="10" s="34" customFormat="true" ht="33" hidden="false" customHeight="true" outlineLevel="0" collapsed="false">
      <c r="A10" s="12" t="n">
        <v>3</v>
      </c>
      <c r="B10" s="23" t="s">
        <v>63</v>
      </c>
      <c r="C10" s="23" t="s">
        <v>64</v>
      </c>
      <c r="D10" s="24" t="s">
        <v>45</v>
      </c>
      <c r="E10" s="24" t="s">
        <v>65</v>
      </c>
      <c r="F10" s="25" t="s">
        <v>66</v>
      </c>
      <c r="G10" s="12" t="n">
        <v>469024</v>
      </c>
      <c r="H10" s="26" t="s">
        <v>49</v>
      </c>
      <c r="I10" s="24" t="s">
        <v>67</v>
      </c>
      <c r="J10" s="24" t="s">
        <v>68</v>
      </c>
      <c r="K10" s="27" t="n">
        <v>45444</v>
      </c>
      <c r="L10" s="12" t="s">
        <v>52</v>
      </c>
      <c r="M10" s="28" t="n">
        <v>75.2</v>
      </c>
      <c r="N10" s="28" t="n">
        <v>49.7</v>
      </c>
      <c r="O10" s="14" t="s">
        <v>61</v>
      </c>
      <c r="P10" s="24" t="n">
        <v>10.2</v>
      </c>
      <c r="Q10" s="24" t="n">
        <v>6.3</v>
      </c>
      <c r="R10" s="24" t="n">
        <v>0.3</v>
      </c>
      <c r="S10" s="24" t="n">
        <v>0</v>
      </c>
      <c r="T10" s="24" t="n">
        <v>6</v>
      </c>
      <c r="U10" s="24" t="n">
        <v>0</v>
      </c>
      <c r="V10" s="24" t="n">
        <v>0</v>
      </c>
      <c r="W10" s="24" t="n">
        <v>2.5</v>
      </c>
      <c r="X10" s="29" t="n">
        <v>0</v>
      </c>
      <c r="Y10" s="24" t="n">
        <v>0.5</v>
      </c>
      <c r="Z10" s="30" t="n">
        <v>0</v>
      </c>
      <c r="AA10" s="12" t="s">
        <v>54</v>
      </c>
      <c r="AB10" s="31" t="n">
        <v>15.4</v>
      </c>
      <c r="AC10" s="24" t="n">
        <v>85</v>
      </c>
      <c r="AD10" s="32" t="n">
        <v>0.8</v>
      </c>
      <c r="AE10" s="33" t="s">
        <v>55</v>
      </c>
    </row>
    <row r="11" s="47" customFormat="true" ht="33" hidden="false" customHeight="true" outlineLevel="0" collapsed="false">
      <c r="A11" s="12" t="n">
        <v>4</v>
      </c>
      <c r="B11" s="23" t="s">
        <v>69</v>
      </c>
      <c r="C11" s="23" t="s">
        <v>70</v>
      </c>
      <c r="D11" s="24" t="s">
        <v>45</v>
      </c>
      <c r="E11" s="24" t="s">
        <v>71</v>
      </c>
      <c r="F11" s="48" t="s">
        <v>72</v>
      </c>
      <c r="G11" s="12" t="n">
        <v>469022</v>
      </c>
      <c r="H11" s="26" t="s">
        <v>49</v>
      </c>
      <c r="I11" s="23" t="s">
        <v>73</v>
      </c>
      <c r="J11" s="24" t="s">
        <v>74</v>
      </c>
      <c r="K11" s="27" t="n">
        <v>45402</v>
      </c>
      <c r="L11" s="12" t="s">
        <v>52</v>
      </c>
      <c r="M11" s="28" t="n">
        <v>79.1</v>
      </c>
      <c r="N11" s="28" t="n">
        <v>50.8</v>
      </c>
      <c r="O11" s="12" t="s">
        <v>53</v>
      </c>
      <c r="P11" s="24" t="n">
        <v>14.4</v>
      </c>
      <c r="Q11" s="23" t="n">
        <v>2.4</v>
      </c>
      <c r="R11" s="24" t="n">
        <v>2.2</v>
      </c>
      <c r="S11" s="24" t="n">
        <v>0</v>
      </c>
      <c r="T11" s="24" t="n">
        <v>0.3</v>
      </c>
      <c r="U11" s="24" t="n">
        <v>0</v>
      </c>
      <c r="V11" s="24" t="n">
        <v>0</v>
      </c>
      <c r="W11" s="24" t="n">
        <v>0</v>
      </c>
      <c r="X11" s="29" t="n">
        <v>0</v>
      </c>
      <c r="Y11" s="24" t="n">
        <v>0</v>
      </c>
      <c r="Z11" s="30" t="n">
        <v>0</v>
      </c>
      <c r="AA11" s="12" t="s">
        <v>54</v>
      </c>
      <c r="AB11" s="31" t="n">
        <v>22.2</v>
      </c>
      <c r="AC11" s="24" t="n">
        <v>81</v>
      </c>
      <c r="AD11" s="32" t="n">
        <v>5.3</v>
      </c>
      <c r="AE11" s="33" t="s">
        <v>55</v>
      </c>
    </row>
    <row r="12" s="47" customFormat="true" ht="33" hidden="false" customHeight="true" outlineLevel="0" collapsed="false">
      <c r="A12" s="12" t="n">
        <v>5</v>
      </c>
      <c r="B12" s="23" t="s">
        <v>75</v>
      </c>
      <c r="C12" s="23" t="s">
        <v>76</v>
      </c>
      <c r="D12" s="24" t="s">
        <v>45</v>
      </c>
      <c r="E12" s="24" t="s">
        <v>77</v>
      </c>
      <c r="F12" s="48" t="s">
        <v>78</v>
      </c>
      <c r="G12" s="12" t="n">
        <v>469005</v>
      </c>
      <c r="H12" s="26" t="s">
        <v>49</v>
      </c>
      <c r="I12" s="24" t="s">
        <v>79</v>
      </c>
      <c r="J12" s="24" t="s">
        <v>68</v>
      </c>
      <c r="K12" s="27" t="n">
        <v>45410</v>
      </c>
      <c r="L12" s="12" t="s">
        <v>52</v>
      </c>
      <c r="M12" s="28" t="n">
        <v>77</v>
      </c>
      <c r="N12" s="28" t="n">
        <v>51.5</v>
      </c>
      <c r="O12" s="12" t="s">
        <v>53</v>
      </c>
      <c r="P12" s="24" t="n">
        <v>10.8</v>
      </c>
      <c r="Q12" s="23" t="n">
        <v>3.6</v>
      </c>
      <c r="R12" s="24" t="n">
        <v>1.8</v>
      </c>
      <c r="S12" s="24" t="n">
        <v>0</v>
      </c>
      <c r="T12" s="24" t="n">
        <v>1.8</v>
      </c>
      <c r="U12" s="24" t="n">
        <v>0</v>
      </c>
      <c r="V12" s="24" t="n">
        <v>0</v>
      </c>
      <c r="W12" s="24" t="n">
        <v>0</v>
      </c>
      <c r="X12" s="29" t="n">
        <v>0</v>
      </c>
      <c r="Y12" s="24" t="n">
        <v>0.5</v>
      </c>
      <c r="Z12" s="30" t="n">
        <v>0</v>
      </c>
      <c r="AA12" s="12" t="s">
        <v>54</v>
      </c>
      <c r="AB12" s="31" t="n">
        <v>14.5</v>
      </c>
      <c r="AC12" s="24" t="n">
        <v>81</v>
      </c>
      <c r="AD12" s="32" t="n">
        <v>2.9</v>
      </c>
      <c r="AE12" s="33" t="s">
        <v>62</v>
      </c>
    </row>
    <row r="13" s="34" customFormat="true" ht="33" hidden="false" customHeight="true" outlineLevel="0" collapsed="false">
      <c r="A13" s="12" t="n">
        <v>6</v>
      </c>
      <c r="B13" s="23" t="s">
        <v>80</v>
      </c>
      <c r="C13" s="23" t="s">
        <v>81</v>
      </c>
      <c r="D13" s="24" t="s">
        <v>45</v>
      </c>
      <c r="E13" s="24" t="s">
        <v>82</v>
      </c>
      <c r="F13" s="25" t="s">
        <v>83</v>
      </c>
      <c r="G13" s="12" t="n">
        <v>469006</v>
      </c>
      <c r="H13" s="26" t="s">
        <v>49</v>
      </c>
      <c r="I13" s="24" t="s">
        <v>84</v>
      </c>
      <c r="J13" s="24" t="s">
        <v>68</v>
      </c>
      <c r="K13" s="27" t="n">
        <v>45392</v>
      </c>
      <c r="L13" s="12" t="s">
        <v>52</v>
      </c>
      <c r="M13" s="28" t="n">
        <v>78.8</v>
      </c>
      <c r="N13" s="28" t="n">
        <v>47.3</v>
      </c>
      <c r="O13" s="14" t="s">
        <v>53</v>
      </c>
      <c r="P13" s="24" t="n">
        <v>12.1</v>
      </c>
      <c r="Q13" s="24" t="n">
        <v>4.6</v>
      </c>
      <c r="R13" s="24" t="n">
        <v>0.2</v>
      </c>
      <c r="S13" s="24" t="n">
        <v>0</v>
      </c>
      <c r="T13" s="24" t="n">
        <v>4.3</v>
      </c>
      <c r="U13" s="24" t="n">
        <v>0</v>
      </c>
      <c r="V13" s="24" t="n">
        <v>0</v>
      </c>
      <c r="W13" s="24" t="n">
        <v>0</v>
      </c>
      <c r="X13" s="29" t="n">
        <v>0</v>
      </c>
      <c r="Y13" s="24" t="n">
        <v>0.4</v>
      </c>
      <c r="Z13" s="30" t="n">
        <v>0</v>
      </c>
      <c r="AA13" s="12" t="s">
        <v>54</v>
      </c>
      <c r="AB13" s="31" t="n">
        <v>22.9</v>
      </c>
      <c r="AC13" s="24" t="n">
        <v>76</v>
      </c>
      <c r="AD13" s="32" t="n">
        <v>3.4</v>
      </c>
      <c r="AE13" s="33" t="s">
        <v>55</v>
      </c>
    </row>
    <row r="14" s="47" customFormat="true" ht="33" hidden="false" customHeight="true" outlineLevel="0" collapsed="false">
      <c r="A14" s="12" t="n">
        <v>7</v>
      </c>
      <c r="B14" s="23" t="s">
        <v>85</v>
      </c>
      <c r="C14" s="23" t="s">
        <v>86</v>
      </c>
      <c r="D14" s="24" t="s">
        <v>45</v>
      </c>
      <c r="E14" s="24" t="s">
        <v>82</v>
      </c>
      <c r="F14" s="48" t="s">
        <v>87</v>
      </c>
      <c r="G14" s="12" t="n">
        <v>469006</v>
      </c>
      <c r="H14" s="26" t="s">
        <v>49</v>
      </c>
      <c r="I14" s="23" t="s">
        <v>88</v>
      </c>
      <c r="J14" s="24" t="s">
        <v>68</v>
      </c>
      <c r="K14" s="27" t="n">
        <v>45392</v>
      </c>
      <c r="L14" s="12" t="s">
        <v>52</v>
      </c>
      <c r="M14" s="28" t="n">
        <v>79.4</v>
      </c>
      <c r="N14" s="28" t="n">
        <v>51</v>
      </c>
      <c r="O14" s="12" t="s">
        <v>53</v>
      </c>
      <c r="P14" s="24" t="n">
        <v>10.8</v>
      </c>
      <c r="Q14" s="23" t="n">
        <v>2.6</v>
      </c>
      <c r="R14" s="24" t="n">
        <v>0.4</v>
      </c>
      <c r="S14" s="24" t="n">
        <v>0</v>
      </c>
      <c r="T14" s="24" t="n">
        <v>2.2</v>
      </c>
      <c r="U14" s="24" t="n">
        <v>0</v>
      </c>
      <c r="V14" s="24" t="n">
        <v>0</v>
      </c>
      <c r="W14" s="24" t="n">
        <v>0</v>
      </c>
      <c r="X14" s="29" t="n">
        <v>0</v>
      </c>
      <c r="Y14" s="24" t="n">
        <v>0.4</v>
      </c>
      <c r="Z14" s="30" t="n">
        <v>0</v>
      </c>
      <c r="AA14" s="12" t="s">
        <v>54</v>
      </c>
      <c r="AB14" s="31" t="n">
        <v>15.1</v>
      </c>
      <c r="AC14" s="24" t="n">
        <v>81</v>
      </c>
      <c r="AD14" s="32" t="n">
        <v>1.4</v>
      </c>
      <c r="AE14" s="33" t="s">
        <v>62</v>
      </c>
    </row>
    <row r="15" s="34" customFormat="true" ht="33" hidden="false" customHeight="true" outlineLevel="0" collapsed="false">
      <c r="A15" s="12" t="n">
        <v>8</v>
      </c>
      <c r="B15" s="23" t="s">
        <v>89</v>
      </c>
      <c r="C15" s="23" t="s">
        <v>90</v>
      </c>
      <c r="D15" s="24" t="s">
        <v>45</v>
      </c>
      <c r="E15" s="24" t="s">
        <v>82</v>
      </c>
      <c r="F15" s="25" t="s">
        <v>91</v>
      </c>
      <c r="G15" s="12" t="n">
        <v>469006</v>
      </c>
      <c r="H15" s="26" t="s">
        <v>49</v>
      </c>
      <c r="I15" s="24" t="s">
        <v>92</v>
      </c>
      <c r="J15" s="24" t="s">
        <v>68</v>
      </c>
      <c r="K15" s="27" t="n">
        <v>45397</v>
      </c>
      <c r="L15" s="12" t="s">
        <v>52</v>
      </c>
      <c r="M15" s="28" t="n">
        <v>79.2</v>
      </c>
      <c r="N15" s="28" t="n">
        <v>56.4</v>
      </c>
      <c r="O15" s="14" t="s">
        <v>53</v>
      </c>
      <c r="P15" s="24" t="n">
        <v>13.2</v>
      </c>
      <c r="Q15" s="24" t="n">
        <v>1.8</v>
      </c>
      <c r="R15" s="24" t="n">
        <v>1.6</v>
      </c>
      <c r="S15" s="24" t="n">
        <v>0.1</v>
      </c>
      <c r="T15" s="24" t="n">
        <v>0.1</v>
      </c>
      <c r="U15" s="24" t="n">
        <v>0</v>
      </c>
      <c r="V15" s="24" t="n">
        <v>0</v>
      </c>
      <c r="W15" s="24" t="n">
        <v>0</v>
      </c>
      <c r="X15" s="29" t="n">
        <v>0</v>
      </c>
      <c r="Y15" s="24" t="n">
        <v>0.1</v>
      </c>
      <c r="Z15" s="30" t="n">
        <v>0</v>
      </c>
      <c r="AA15" s="12" t="s">
        <v>54</v>
      </c>
      <c r="AB15" s="31" t="n">
        <v>22</v>
      </c>
      <c r="AC15" s="24" t="n">
        <v>83</v>
      </c>
      <c r="AD15" s="32" t="n">
        <v>7.1</v>
      </c>
      <c r="AE15" s="33" t="s">
        <v>55</v>
      </c>
    </row>
    <row r="16" s="47" customFormat="true" ht="33" hidden="false" customHeight="true" outlineLevel="0" collapsed="false">
      <c r="A16" s="12" t="n">
        <v>9</v>
      </c>
      <c r="B16" s="23" t="s">
        <v>93</v>
      </c>
      <c r="C16" s="23" t="s">
        <v>94</v>
      </c>
      <c r="D16" s="24" t="s">
        <v>45</v>
      </c>
      <c r="E16" s="24" t="s">
        <v>95</v>
      </c>
      <c r="F16" s="48" t="s">
        <v>96</v>
      </c>
      <c r="G16" s="12" t="n">
        <v>460200</v>
      </c>
      <c r="H16" s="26" t="s">
        <v>49</v>
      </c>
      <c r="I16" s="24" t="s">
        <v>97</v>
      </c>
      <c r="J16" s="24" t="s">
        <v>51</v>
      </c>
      <c r="K16" s="27" t="n">
        <v>45397</v>
      </c>
      <c r="L16" s="12" t="s">
        <v>52</v>
      </c>
      <c r="M16" s="28" t="n">
        <v>76.6</v>
      </c>
      <c r="N16" s="28" t="n">
        <v>57.9</v>
      </c>
      <c r="O16" s="12" t="s">
        <v>53</v>
      </c>
      <c r="P16" s="24" t="n">
        <v>10.5</v>
      </c>
      <c r="Q16" s="23" t="n">
        <v>3.6</v>
      </c>
      <c r="R16" s="24" t="n">
        <v>0.6</v>
      </c>
      <c r="S16" s="24" t="n">
        <v>0</v>
      </c>
      <c r="T16" s="24" t="n">
        <v>3</v>
      </c>
      <c r="U16" s="24" t="n">
        <v>0</v>
      </c>
      <c r="V16" s="24" t="n">
        <v>0.1</v>
      </c>
      <c r="W16" s="24" t="n">
        <v>0</v>
      </c>
      <c r="X16" s="29" t="n">
        <v>0</v>
      </c>
      <c r="Y16" s="24" t="n">
        <v>0.5</v>
      </c>
      <c r="Z16" s="30" t="n">
        <v>0</v>
      </c>
      <c r="AA16" s="12" t="s">
        <v>54</v>
      </c>
      <c r="AB16" s="31" t="n">
        <v>14.2</v>
      </c>
      <c r="AC16" s="24" t="n">
        <v>82</v>
      </c>
      <c r="AD16" s="32" t="n">
        <v>1.3</v>
      </c>
      <c r="AE16" s="33" t="s">
        <v>62</v>
      </c>
    </row>
    <row r="17" s="47" customFormat="true" ht="33" hidden="false" customHeight="true" outlineLevel="0" collapsed="false">
      <c r="A17" s="12" t="n">
        <v>10</v>
      </c>
      <c r="B17" s="23" t="s">
        <v>98</v>
      </c>
      <c r="C17" s="23" t="s">
        <v>99</v>
      </c>
      <c r="D17" s="24" t="s">
        <v>45</v>
      </c>
      <c r="E17" s="24" t="s">
        <v>100</v>
      </c>
      <c r="F17" s="48" t="s">
        <v>101</v>
      </c>
      <c r="G17" s="12" t="n">
        <v>469028</v>
      </c>
      <c r="H17" s="26" t="s">
        <v>49</v>
      </c>
      <c r="I17" s="24" t="s">
        <v>102</v>
      </c>
      <c r="J17" s="24" t="s">
        <v>103</v>
      </c>
      <c r="K17" s="27" t="n">
        <v>45435</v>
      </c>
      <c r="L17" s="12" t="s">
        <v>52</v>
      </c>
      <c r="M17" s="28" t="n">
        <v>72.4</v>
      </c>
      <c r="N17" s="28" t="n">
        <v>58.5</v>
      </c>
      <c r="O17" s="12" t="s">
        <v>53</v>
      </c>
      <c r="P17" s="24" t="n">
        <v>12.8</v>
      </c>
      <c r="Q17" s="23" t="n">
        <v>13.6</v>
      </c>
      <c r="R17" s="24" t="n">
        <v>0.2</v>
      </c>
      <c r="S17" s="24" t="n">
        <v>0</v>
      </c>
      <c r="T17" s="24" t="n">
        <v>12.2</v>
      </c>
      <c r="U17" s="24" t="n">
        <v>1.2</v>
      </c>
      <c r="V17" s="24" t="n">
        <v>1.2</v>
      </c>
      <c r="W17" s="24" t="n">
        <v>0</v>
      </c>
      <c r="X17" s="29" t="n">
        <v>0</v>
      </c>
      <c r="Y17" s="24" t="n">
        <v>0.6</v>
      </c>
      <c r="Z17" s="30" t="n">
        <v>0</v>
      </c>
      <c r="AA17" s="12" t="s">
        <v>54</v>
      </c>
      <c r="AB17" s="31" t="n">
        <v>14</v>
      </c>
      <c r="AC17" s="24" t="n">
        <v>81</v>
      </c>
      <c r="AD17" s="32" t="n">
        <v>1.4</v>
      </c>
      <c r="AE17" s="33" t="s">
        <v>62</v>
      </c>
    </row>
    <row r="18" s="34" customFormat="true" ht="33" hidden="false" customHeight="true" outlineLevel="0" collapsed="false">
      <c r="A18" s="12" t="n">
        <v>11</v>
      </c>
      <c r="B18" s="23" t="s">
        <v>104</v>
      </c>
      <c r="C18" s="23" t="s">
        <v>105</v>
      </c>
      <c r="D18" s="24" t="s">
        <v>45</v>
      </c>
      <c r="E18" s="24" t="s">
        <v>106</v>
      </c>
      <c r="F18" s="49" t="s">
        <v>107</v>
      </c>
      <c r="G18" s="50" t="n">
        <v>469029</v>
      </c>
      <c r="H18" s="26" t="s">
        <v>49</v>
      </c>
      <c r="I18" s="24" t="s">
        <v>108</v>
      </c>
      <c r="J18" s="24" t="s">
        <v>103</v>
      </c>
      <c r="K18" s="27" t="n">
        <v>45407</v>
      </c>
      <c r="L18" s="12" t="s">
        <v>52</v>
      </c>
      <c r="M18" s="51" t="n">
        <v>79.3</v>
      </c>
      <c r="N18" s="51" t="n">
        <v>58.7</v>
      </c>
      <c r="O18" s="52" t="s">
        <v>53</v>
      </c>
      <c r="P18" s="24" t="n">
        <v>12.4</v>
      </c>
      <c r="Q18" s="24" t="n">
        <v>3.8</v>
      </c>
      <c r="R18" s="24" t="n">
        <v>3</v>
      </c>
      <c r="S18" s="24" t="n">
        <v>0</v>
      </c>
      <c r="T18" s="24" t="n">
        <v>0.8</v>
      </c>
      <c r="U18" s="24" t="n">
        <v>0</v>
      </c>
      <c r="V18" s="24" t="n">
        <v>0</v>
      </c>
      <c r="W18" s="24" t="n">
        <v>0</v>
      </c>
      <c r="X18" s="29" t="n">
        <v>0</v>
      </c>
      <c r="Y18" s="24" t="n">
        <v>0.2</v>
      </c>
      <c r="Z18" s="30" t="n">
        <v>0</v>
      </c>
      <c r="AA18" s="12" t="s">
        <v>54</v>
      </c>
      <c r="AB18" s="31" t="n">
        <v>22.4</v>
      </c>
      <c r="AC18" s="24" t="n">
        <v>76</v>
      </c>
      <c r="AD18" s="32" t="n">
        <v>4.9</v>
      </c>
      <c r="AE18" s="33" t="s">
        <v>55</v>
      </c>
    </row>
    <row r="19" s="34" customFormat="true" ht="33" hidden="false" customHeight="true" outlineLevel="0" collapsed="false">
      <c r="A19" s="12" t="n">
        <v>12</v>
      </c>
      <c r="B19" s="23" t="s">
        <v>109</v>
      </c>
      <c r="C19" s="23" t="s">
        <v>110</v>
      </c>
      <c r="D19" s="24" t="s">
        <v>45</v>
      </c>
      <c r="E19" s="24" t="s">
        <v>111</v>
      </c>
      <c r="F19" s="49" t="s">
        <v>112</v>
      </c>
      <c r="G19" s="50" t="n">
        <v>469007</v>
      </c>
      <c r="H19" s="26" t="s">
        <v>49</v>
      </c>
      <c r="I19" s="24" t="s">
        <v>113</v>
      </c>
      <c r="J19" s="24" t="s">
        <v>114</v>
      </c>
      <c r="K19" s="27" t="n">
        <v>45437</v>
      </c>
      <c r="L19" s="12" t="s">
        <v>52</v>
      </c>
      <c r="M19" s="51" t="n">
        <v>77.4</v>
      </c>
      <c r="N19" s="51" t="n">
        <v>44.4</v>
      </c>
      <c r="O19" s="52" t="s">
        <v>53</v>
      </c>
      <c r="P19" s="24" t="n">
        <v>10.1</v>
      </c>
      <c r="Q19" s="24" t="n">
        <v>5.5</v>
      </c>
      <c r="R19" s="24" t="n">
        <v>0.3</v>
      </c>
      <c r="S19" s="24" t="n">
        <v>0.2</v>
      </c>
      <c r="T19" s="24" t="n">
        <v>2.9</v>
      </c>
      <c r="U19" s="24" t="n">
        <v>1.4</v>
      </c>
      <c r="V19" s="24" t="n">
        <v>0.7</v>
      </c>
      <c r="W19" s="24" t="n">
        <v>0</v>
      </c>
      <c r="X19" s="29" t="n">
        <v>0</v>
      </c>
      <c r="Y19" s="24" t="n">
        <v>0.3</v>
      </c>
      <c r="Z19" s="30" t="n">
        <v>0</v>
      </c>
      <c r="AA19" s="12" t="s">
        <v>54</v>
      </c>
      <c r="AB19" s="31" t="n">
        <v>17.7</v>
      </c>
      <c r="AC19" s="24" t="n">
        <v>81</v>
      </c>
      <c r="AD19" s="32" t="n">
        <v>5.9</v>
      </c>
      <c r="AE19" s="33" t="s">
        <v>55</v>
      </c>
    </row>
    <row r="20" s="47" customFormat="true" ht="33" hidden="false" customHeight="true" outlineLevel="0" collapsed="false">
      <c r="A20" s="12" t="n">
        <v>13</v>
      </c>
      <c r="B20" s="23" t="s">
        <v>115</v>
      </c>
      <c r="C20" s="23" t="s">
        <v>116</v>
      </c>
      <c r="D20" s="24" t="s">
        <v>45</v>
      </c>
      <c r="E20" s="24" t="s">
        <v>117</v>
      </c>
      <c r="F20" s="48" t="s">
        <v>118</v>
      </c>
      <c r="G20" s="12" t="n">
        <v>409001</v>
      </c>
      <c r="H20" s="26" t="s">
        <v>49</v>
      </c>
      <c r="I20" s="23" t="s">
        <v>119</v>
      </c>
      <c r="J20" s="24" t="s">
        <v>74</v>
      </c>
      <c r="K20" s="27" t="n">
        <v>45437</v>
      </c>
      <c r="L20" s="12" t="s">
        <v>52</v>
      </c>
      <c r="M20" s="28" t="n">
        <v>75.5</v>
      </c>
      <c r="N20" s="28" t="n">
        <v>59.6</v>
      </c>
      <c r="O20" s="12" t="s">
        <v>53</v>
      </c>
      <c r="P20" s="24" t="n">
        <v>13.3</v>
      </c>
      <c r="Q20" s="23" t="n">
        <v>8.4</v>
      </c>
      <c r="R20" s="24" t="n">
        <v>6.7</v>
      </c>
      <c r="S20" s="24" t="n">
        <v>0</v>
      </c>
      <c r="T20" s="24" t="n">
        <v>1.3</v>
      </c>
      <c r="U20" s="24" t="n">
        <v>0.7</v>
      </c>
      <c r="V20" s="24" t="n">
        <v>0.3</v>
      </c>
      <c r="W20" s="24" t="n">
        <v>0</v>
      </c>
      <c r="X20" s="29" t="n">
        <v>0</v>
      </c>
      <c r="Y20" s="24" t="n">
        <v>0.3</v>
      </c>
      <c r="Z20" s="30" t="n">
        <v>0</v>
      </c>
      <c r="AA20" s="12" t="s">
        <v>54</v>
      </c>
      <c r="AB20" s="31" t="n">
        <v>23.4</v>
      </c>
      <c r="AC20" s="24" t="n">
        <v>71</v>
      </c>
      <c r="AD20" s="32" t="n">
        <v>3.8</v>
      </c>
      <c r="AE20" s="33" t="s">
        <v>55</v>
      </c>
    </row>
    <row r="21" s="47" customFormat="true" ht="33" hidden="false" customHeight="true" outlineLevel="0" collapsed="false">
      <c r="A21" s="12" t="n">
        <v>14</v>
      </c>
      <c r="B21" s="23" t="s">
        <v>120</v>
      </c>
      <c r="C21" s="23" t="s">
        <v>121</v>
      </c>
      <c r="D21" s="24" t="s">
        <v>45</v>
      </c>
      <c r="E21" s="24" t="s">
        <v>122</v>
      </c>
      <c r="F21" s="48" t="s">
        <v>123</v>
      </c>
      <c r="G21" s="12" t="n">
        <v>469025</v>
      </c>
      <c r="H21" s="26" t="s">
        <v>49</v>
      </c>
      <c r="I21" s="24" t="s">
        <v>113</v>
      </c>
      <c r="J21" s="24" t="s">
        <v>74</v>
      </c>
      <c r="K21" s="27" t="n">
        <v>45454</v>
      </c>
      <c r="L21" s="12" t="s">
        <v>52</v>
      </c>
      <c r="M21" s="28" t="n">
        <v>78.6</v>
      </c>
      <c r="N21" s="28" t="n">
        <v>46.6</v>
      </c>
      <c r="O21" s="12" t="s">
        <v>53</v>
      </c>
      <c r="P21" s="24" t="n">
        <v>9.64</v>
      </c>
      <c r="Q21" s="23" t="n">
        <v>4.5</v>
      </c>
      <c r="R21" s="24" t="n">
        <v>1.3</v>
      </c>
      <c r="S21" s="24" t="n">
        <v>0</v>
      </c>
      <c r="T21" s="24" t="n">
        <v>3.1</v>
      </c>
      <c r="U21" s="24" t="n">
        <v>0.3</v>
      </c>
      <c r="V21" s="24" t="n">
        <v>0.2</v>
      </c>
      <c r="W21" s="24" t="n">
        <v>0</v>
      </c>
      <c r="X21" s="29" t="n">
        <v>0</v>
      </c>
      <c r="Y21" s="24" t="n">
        <v>0.2</v>
      </c>
      <c r="Z21" s="30" t="n">
        <v>0</v>
      </c>
      <c r="AA21" s="12" t="s">
        <v>54</v>
      </c>
      <c r="AB21" s="31" t="n">
        <v>23.2</v>
      </c>
      <c r="AC21" s="24" t="n">
        <v>79</v>
      </c>
      <c r="AD21" s="32" t="n">
        <v>5.2</v>
      </c>
      <c r="AE21" s="33" t="s">
        <v>55</v>
      </c>
    </row>
    <row r="22" s="47" customFormat="true" ht="33" hidden="false" customHeight="true" outlineLevel="0" collapsed="false">
      <c r="A22" s="12" t="n">
        <v>15</v>
      </c>
      <c r="B22" s="53" t="s">
        <v>124</v>
      </c>
      <c r="C22" s="53" t="s">
        <v>125</v>
      </c>
      <c r="D22" s="54" t="s">
        <v>45</v>
      </c>
      <c r="E22" s="54" t="s">
        <v>126</v>
      </c>
      <c r="F22" s="55" t="s">
        <v>127</v>
      </c>
      <c r="G22" s="56" t="n">
        <v>469030</v>
      </c>
      <c r="H22" s="57" t="s">
        <v>49</v>
      </c>
      <c r="I22" s="54" t="s">
        <v>128</v>
      </c>
      <c r="J22" s="54" t="s">
        <v>114</v>
      </c>
      <c r="K22" s="58" t="n">
        <v>45437</v>
      </c>
      <c r="L22" s="59" t="s">
        <v>52</v>
      </c>
      <c r="M22" s="60" t="n">
        <v>75.8</v>
      </c>
      <c r="N22" s="60" t="n">
        <v>54.2</v>
      </c>
      <c r="O22" s="59" t="s">
        <v>53</v>
      </c>
      <c r="P22" s="54" t="n">
        <v>10.6</v>
      </c>
      <c r="Q22" s="53" t="n">
        <v>7.2</v>
      </c>
      <c r="R22" s="54" t="n">
        <v>3.5</v>
      </c>
      <c r="S22" s="54" t="n">
        <v>0</v>
      </c>
      <c r="T22" s="54" t="n">
        <v>3.4</v>
      </c>
      <c r="U22" s="54" t="n">
        <v>0.3</v>
      </c>
      <c r="V22" s="54" t="n">
        <v>0</v>
      </c>
      <c r="W22" s="54" t="n">
        <v>0</v>
      </c>
      <c r="X22" s="61" t="n">
        <v>0</v>
      </c>
      <c r="Y22" s="54" t="n">
        <v>0.2</v>
      </c>
      <c r="Z22" s="62" t="n">
        <v>0</v>
      </c>
      <c r="AA22" s="59" t="s">
        <v>54</v>
      </c>
      <c r="AB22" s="63" t="n">
        <v>14.2</v>
      </c>
      <c r="AC22" s="54" t="n">
        <v>75</v>
      </c>
      <c r="AD22" s="64" t="n">
        <v>2.8</v>
      </c>
      <c r="AE22" s="33" t="s">
        <v>55</v>
      </c>
    </row>
    <row r="24" customFormat="false" ht="15.75" hidden="false" customHeight="true" outlineLevel="0" collapsed="false">
      <c r="A24" s="65" t="s">
        <v>12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</row>
    <row r="25" customFormat="false" ht="30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</row>
    <row r="26" customFormat="false" ht="15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</row>
    <row r="27" customFormat="false" ht="15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</row>
    <row r="28" customFormat="false" ht="15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customFormat="false" ht="15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customFormat="false" ht="27" hidden="tru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</sheetData>
  <mergeCells count="32">
    <mergeCell ref="A1:B1"/>
    <mergeCell ref="A2:AE2"/>
    <mergeCell ref="A3:K3"/>
    <mergeCell ref="L3:AA3"/>
    <mergeCell ref="AB3:AD3"/>
    <mergeCell ref="AE3:AE6"/>
    <mergeCell ref="A4:A6"/>
    <mergeCell ref="B4:B6"/>
    <mergeCell ref="C4:C6"/>
    <mergeCell ref="D4:D6"/>
    <mergeCell ref="E4:E6"/>
    <mergeCell ref="F4:F6"/>
    <mergeCell ref="G4:G6"/>
    <mergeCell ref="H4:H6"/>
    <mergeCell ref="I4:I5"/>
    <mergeCell ref="J4:J5"/>
    <mergeCell ref="K4:K5"/>
    <mergeCell ref="L4:L5"/>
    <mergeCell ref="M4:M5"/>
    <mergeCell ref="N4:N5"/>
    <mergeCell ref="O4:O5"/>
    <mergeCell ref="P4:P5"/>
    <mergeCell ref="Q4:V4"/>
    <mergeCell ref="W4:W5"/>
    <mergeCell ref="X4:X5"/>
    <mergeCell ref="Y4:Y5"/>
    <mergeCell ref="Z4:Z5"/>
    <mergeCell ref="AA4:AA5"/>
    <mergeCell ref="AB4:AB5"/>
    <mergeCell ref="AC4:AC5"/>
    <mergeCell ref="AD4:AD5"/>
    <mergeCell ref="A24:AD31"/>
  </mergeCells>
  <conditionalFormatting sqref="Q9 Q11:Q12 Q14 Q16:Q17 Q20:Q22">
    <cfRule type="cellIs" priority="2" operator="between" aboveAverage="0" equalAverage="0" bottom="0" percent="0" rank="0" text="" dxfId="0">
      <formula>14</formula>
      <formula>24</formula>
    </cfRule>
  </conditionalFormatting>
  <printOptions headings="false" gridLines="false" gridLinesSet="true" horizontalCentered="true" verticalCentered="false"/>
  <pageMargins left="0.55" right="0.35" top="0.590277777777778" bottom="0.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A2" activeCellId="0" sqref="A2:M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6" width="7.87"/>
    <col collapsed="false" customWidth="true" hidden="false" outlineLevel="0" max="2" min="2" style="66" width="20.36"/>
    <col collapsed="false" customWidth="true" hidden="false" outlineLevel="0" max="10" min="3" style="66" width="9.5"/>
    <col collapsed="false" customWidth="true" hidden="false" outlineLevel="0" max="13" min="11" style="66" width="7.62"/>
    <col collapsed="false" customWidth="false" hidden="false" outlineLevel="0" max="257" min="14" style="66" width="8.99"/>
  </cols>
  <sheetData>
    <row r="1" customFormat="false" ht="27.75" hidden="false" customHeight="true" outlineLevel="0" collapsed="false">
      <c r="A1" s="67" t="s">
        <v>130</v>
      </c>
      <c r="B1" s="67"/>
      <c r="C1" s="67"/>
    </row>
    <row r="2" customFormat="false" ht="53.25" hidden="false" customHeight="true" outlineLevel="0" collapsed="false">
      <c r="A2" s="68" t="s">
        <v>1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0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32.25" hidden="false" customHeight="true" outlineLevel="0" collapsed="false">
      <c r="A4" s="70" t="s">
        <v>132</v>
      </c>
      <c r="B4" s="70"/>
      <c r="C4" s="71" t="s">
        <v>133</v>
      </c>
      <c r="D4" s="72" t="s">
        <v>134</v>
      </c>
      <c r="E4" s="72"/>
      <c r="F4" s="72"/>
      <c r="G4" s="72"/>
      <c r="H4" s="72"/>
      <c r="I4" s="72"/>
      <c r="J4" s="72"/>
      <c r="K4" s="73" t="s">
        <v>135</v>
      </c>
      <c r="L4" s="73"/>
      <c r="M4" s="73"/>
    </row>
    <row r="5" customFormat="false" ht="33" hidden="false" customHeight="true" outlineLevel="0" collapsed="false">
      <c r="A5" s="70"/>
      <c r="B5" s="70"/>
      <c r="C5" s="71"/>
      <c r="D5" s="74" t="s">
        <v>136</v>
      </c>
      <c r="E5" s="75" t="s">
        <v>137</v>
      </c>
      <c r="F5" s="76" t="s">
        <v>138</v>
      </c>
      <c r="G5" s="77" t="s">
        <v>139</v>
      </c>
      <c r="H5" s="78" t="s">
        <v>140</v>
      </c>
      <c r="I5" s="79" t="s">
        <v>141</v>
      </c>
      <c r="J5" s="80" t="s">
        <v>142</v>
      </c>
      <c r="K5" s="75" t="s">
        <v>143</v>
      </c>
      <c r="L5" s="75" t="s">
        <v>144</v>
      </c>
      <c r="M5" s="75" t="s">
        <v>145</v>
      </c>
    </row>
    <row r="6" s="81" customFormat="true" ht="39" hidden="false" customHeight="true" outlineLevel="0" collapsed="false">
      <c r="A6" s="70"/>
      <c r="B6" s="70"/>
      <c r="C6" s="71"/>
      <c r="D6" s="74"/>
      <c r="E6" s="75"/>
      <c r="F6" s="76"/>
      <c r="G6" s="77"/>
      <c r="H6" s="78"/>
      <c r="I6" s="79"/>
      <c r="J6" s="80"/>
      <c r="K6" s="80"/>
      <c r="L6" s="80"/>
      <c r="M6" s="80"/>
    </row>
    <row r="7" customFormat="false" ht="27" hidden="false" customHeight="true" outlineLevel="0" collapsed="false">
      <c r="A7" s="82" t="s">
        <v>45</v>
      </c>
      <c r="B7" s="83" t="s">
        <v>146</v>
      </c>
      <c r="C7" s="84" t="s">
        <v>49</v>
      </c>
      <c r="D7" s="85" t="n">
        <v>64.2</v>
      </c>
      <c r="E7" s="86" t="n">
        <v>85</v>
      </c>
      <c r="F7" s="85" t="n">
        <v>27.1</v>
      </c>
      <c r="G7" s="85" t="n">
        <v>85.2</v>
      </c>
      <c r="H7" s="85" t="n">
        <v>13.9</v>
      </c>
      <c r="I7" s="85" t="n">
        <v>0</v>
      </c>
      <c r="J7" s="85" t="n">
        <v>0.9</v>
      </c>
      <c r="K7" s="84" t="s">
        <v>49</v>
      </c>
      <c r="L7" s="84" t="s">
        <v>49</v>
      </c>
      <c r="M7" s="84" t="s">
        <v>49</v>
      </c>
    </row>
    <row r="8" customFormat="false" ht="27" hidden="false" customHeight="true" outlineLevel="0" collapsed="false">
      <c r="A8" s="82"/>
      <c r="B8" s="87" t="s">
        <v>147</v>
      </c>
      <c r="C8" s="88" t="s">
        <v>49</v>
      </c>
      <c r="D8" s="89" t="n">
        <v>29.1</v>
      </c>
      <c r="E8" s="90" t="n">
        <v>68</v>
      </c>
      <c r="F8" s="89" t="n">
        <v>12.4</v>
      </c>
      <c r="G8" s="89" t="n">
        <v>0.8</v>
      </c>
      <c r="H8" s="89" t="n">
        <v>1</v>
      </c>
      <c r="I8" s="89" t="n">
        <v>0</v>
      </c>
      <c r="J8" s="89" t="n">
        <v>0</v>
      </c>
      <c r="K8" s="88" t="s">
        <v>49</v>
      </c>
      <c r="L8" s="88" t="s">
        <v>49</v>
      </c>
      <c r="M8" s="88" t="s">
        <v>49</v>
      </c>
    </row>
    <row r="9" customFormat="false" ht="27" hidden="false" customHeight="true" outlineLevel="0" collapsed="false">
      <c r="A9" s="82"/>
      <c r="B9" s="87" t="s">
        <v>148</v>
      </c>
      <c r="C9" s="88" t="s">
        <v>49</v>
      </c>
      <c r="D9" s="89" t="n">
        <v>52.3</v>
      </c>
      <c r="E9" s="90" t="n">
        <v>78.1</v>
      </c>
      <c r="F9" s="89" t="n">
        <v>21.1</v>
      </c>
      <c r="G9" s="89" t="n">
        <v>19.2</v>
      </c>
      <c r="H9" s="89" t="n">
        <v>4.8</v>
      </c>
      <c r="I9" s="89" t="n">
        <v>0</v>
      </c>
      <c r="J9" s="89" t="n">
        <v>0.3</v>
      </c>
      <c r="K9" s="88" t="s">
        <v>49</v>
      </c>
      <c r="L9" s="88" t="s">
        <v>49</v>
      </c>
      <c r="M9" s="88" t="s">
        <v>49</v>
      </c>
    </row>
    <row r="10" customFormat="false" ht="27" hidden="false" customHeight="true" outlineLevel="0" collapsed="false">
      <c r="A10" s="82"/>
      <c r="B10" s="91" t="s">
        <v>149</v>
      </c>
      <c r="C10" s="92" t="n">
        <f aca="false">C15+C20+C25+C30+C35+C40+C45+C50+C55+C60+C65+C70+C75+C80+C85+C90+C95+C100</f>
        <v>35</v>
      </c>
      <c r="D10" s="92" t="n">
        <f aca="false">D15+D20+D25+D30+D35+D40+D45+D50+D55+D60+D65+D70+D75+D80+D85+D90+D95+D100</f>
        <v>35</v>
      </c>
      <c r="E10" s="92" t="n">
        <v>35</v>
      </c>
      <c r="F10" s="92" t="n">
        <v>35</v>
      </c>
      <c r="G10" s="92" t="n">
        <f aca="false">G15+G20+G25+G30+G35+G40+G45+G50+G55+G60+G65+G70+G75+G80+G85+G90+G95+G100</f>
        <v>35</v>
      </c>
      <c r="H10" s="92" t="n">
        <f aca="false">H15+H20+H25+H30+H35+H40+H45+H50+H55+H60+H65+H70+H75+H80+H85+H90+H95+H100</f>
        <v>35</v>
      </c>
      <c r="I10" s="92" t="n">
        <f aca="false">I15+I20+I25+I30+I35+I40+I45+I50+I55+I60+I65+I70+I75+I80+I85+I90+I95+I100</f>
        <v>35</v>
      </c>
      <c r="J10" s="92" t="n">
        <f aca="false">J15+J20+J25+J30+J35+J40+J45+J50+J55+J60+J65+J70+J75+J80+J85+J90+J95+J100</f>
        <v>35</v>
      </c>
      <c r="K10" s="92" t="n">
        <f aca="false">K15+K20+K25+K30+K35+K40+K45+K50+K55+K60+K65+K70+K75+K80+K85+K90+K95+K100</f>
        <v>0</v>
      </c>
      <c r="L10" s="92" t="n">
        <f aca="false">L15+L20+L25+L30+L35+L40+L45+L50+L55+L60+L65+L70+L75+L80+L85+L90+L95+L100</f>
        <v>5</v>
      </c>
      <c r="M10" s="92" t="n">
        <f aca="false">M15+M20+M25+M30+M35+M40+M45+M50+M55+M60+M65+M70+M75+M80+M85+M90+M95+M100</f>
        <v>10</v>
      </c>
    </row>
    <row r="11" customFormat="false" ht="27" hidden="false" customHeight="true" outlineLevel="0" collapsed="false">
      <c r="A11" s="82"/>
      <c r="B11" s="93" t="s">
        <v>150</v>
      </c>
      <c r="C11" s="94" t="n">
        <v>0.428</v>
      </c>
      <c r="D11" s="94" t="n">
        <v>0.943</v>
      </c>
      <c r="E11" s="95" t="n">
        <v>0.971</v>
      </c>
      <c r="F11" s="95" t="n">
        <v>0.714</v>
      </c>
      <c r="G11" s="95" t="n">
        <v>0.514</v>
      </c>
      <c r="H11" s="94" t="n">
        <v>0.628</v>
      </c>
      <c r="I11" s="94" t="n">
        <v>1</v>
      </c>
      <c r="J11" s="95" t="n">
        <v>1</v>
      </c>
      <c r="K11" s="96" t="n">
        <f aca="false">K10/C10</f>
        <v>0</v>
      </c>
      <c r="L11" s="96" t="n">
        <f aca="false">L10/C10</f>
        <v>0.142857142857143</v>
      </c>
      <c r="M11" s="96" t="n">
        <f aca="false">M10/C10</f>
        <v>0.285714285714286</v>
      </c>
    </row>
    <row r="12" customFormat="false" ht="27" hidden="false" customHeight="true" outlineLevel="0" collapsed="false">
      <c r="A12" s="97" t="s">
        <v>151</v>
      </c>
      <c r="B12" s="87" t="s">
        <v>146</v>
      </c>
      <c r="C12" s="88" t="s">
        <v>49</v>
      </c>
      <c r="D12" s="89" t="n">
        <v>61.2</v>
      </c>
      <c r="E12" s="90" t="n">
        <v>79</v>
      </c>
      <c r="F12" s="89" t="n">
        <v>26</v>
      </c>
      <c r="G12" s="89" t="n">
        <v>59</v>
      </c>
      <c r="H12" s="89" t="n">
        <v>6.7</v>
      </c>
      <c r="I12" s="89" t="n">
        <v>0</v>
      </c>
      <c r="J12" s="89" t="n">
        <v>0.7</v>
      </c>
      <c r="K12" s="88" t="s">
        <v>49</v>
      </c>
      <c r="L12" s="88" t="s">
        <v>49</v>
      </c>
      <c r="M12" s="88" t="s">
        <v>49</v>
      </c>
    </row>
    <row r="13" customFormat="false" ht="27" hidden="false" customHeight="true" outlineLevel="0" collapsed="false">
      <c r="A13" s="97"/>
      <c r="B13" s="87" t="s">
        <v>147</v>
      </c>
      <c r="C13" s="88" t="s">
        <v>49</v>
      </c>
      <c r="D13" s="89" t="n">
        <v>53</v>
      </c>
      <c r="E13" s="90" t="n">
        <v>75</v>
      </c>
      <c r="F13" s="89" t="n">
        <v>22.7</v>
      </c>
      <c r="G13" s="89" t="n">
        <v>12.5</v>
      </c>
      <c r="H13" s="89" t="n">
        <v>1</v>
      </c>
      <c r="I13" s="89" t="n">
        <v>0</v>
      </c>
      <c r="J13" s="89" t="n">
        <v>0.2</v>
      </c>
      <c r="K13" s="88" t="s">
        <v>49</v>
      </c>
      <c r="L13" s="88" t="s">
        <v>49</v>
      </c>
      <c r="M13" s="88" t="s">
        <v>49</v>
      </c>
    </row>
    <row r="14" customFormat="false" ht="27" hidden="false" customHeight="true" outlineLevel="0" collapsed="false">
      <c r="A14" s="97"/>
      <c r="B14" s="87" t="s">
        <v>148</v>
      </c>
      <c r="C14" s="88" t="s">
        <v>49</v>
      </c>
      <c r="D14" s="89" t="n">
        <v>57.3</v>
      </c>
      <c r="E14" s="90" t="n">
        <v>77</v>
      </c>
      <c r="F14" s="89" t="n">
        <v>24.8</v>
      </c>
      <c r="G14" s="89" t="n">
        <v>31.4</v>
      </c>
      <c r="H14" s="89" t="n">
        <v>4.8</v>
      </c>
      <c r="I14" s="89" t="n">
        <v>0</v>
      </c>
      <c r="J14" s="89" t="n">
        <v>0.5</v>
      </c>
      <c r="K14" s="88" t="s">
        <v>49</v>
      </c>
      <c r="L14" s="88" t="s">
        <v>49</v>
      </c>
      <c r="M14" s="88" t="s">
        <v>49</v>
      </c>
    </row>
    <row r="15" customFormat="false" ht="27" hidden="false" customHeight="true" outlineLevel="0" collapsed="false">
      <c r="A15" s="97"/>
      <c r="B15" s="91" t="s">
        <v>149</v>
      </c>
      <c r="C15" s="92" t="n">
        <v>4</v>
      </c>
      <c r="D15" s="92" t="n">
        <v>4</v>
      </c>
      <c r="E15" s="92" t="n">
        <v>4</v>
      </c>
      <c r="F15" s="92" t="n">
        <v>4</v>
      </c>
      <c r="G15" s="92" t="n">
        <v>4</v>
      </c>
      <c r="H15" s="92" t="n">
        <v>4</v>
      </c>
      <c r="I15" s="92" t="n">
        <v>4</v>
      </c>
      <c r="J15" s="92" t="n">
        <v>4</v>
      </c>
      <c r="K15" s="98" t="n">
        <v>0</v>
      </c>
      <c r="L15" s="98" t="n">
        <v>0</v>
      </c>
      <c r="M15" s="98" t="n">
        <v>0</v>
      </c>
    </row>
    <row r="16" customFormat="false" ht="27" hidden="false" customHeight="true" outlineLevel="0" collapsed="false">
      <c r="A16" s="97"/>
      <c r="B16" s="93" t="s">
        <v>150</v>
      </c>
      <c r="C16" s="99" t="n">
        <v>0</v>
      </c>
      <c r="D16" s="94" t="n">
        <v>1</v>
      </c>
      <c r="E16" s="94" t="n">
        <v>1</v>
      </c>
      <c r="F16" s="94" t="n">
        <v>0.75</v>
      </c>
      <c r="G16" s="94" t="n">
        <v>0</v>
      </c>
      <c r="H16" s="94" t="n">
        <v>0.25</v>
      </c>
      <c r="I16" s="94" t="n">
        <v>1</v>
      </c>
      <c r="J16" s="94" t="n">
        <v>1</v>
      </c>
      <c r="K16" s="96" t="n">
        <f aca="false">K15/C15</f>
        <v>0</v>
      </c>
      <c r="L16" s="96" t="n">
        <f aca="false">L15/C15</f>
        <v>0</v>
      </c>
      <c r="M16" s="96" t="n">
        <f aca="false">M15/C15</f>
        <v>0</v>
      </c>
    </row>
    <row r="17" customFormat="false" ht="27" hidden="false" customHeight="true" outlineLevel="0" collapsed="false">
      <c r="A17" s="97" t="s">
        <v>152</v>
      </c>
      <c r="B17" s="87" t="s">
        <v>146</v>
      </c>
      <c r="C17" s="88" t="s">
        <v>49</v>
      </c>
      <c r="D17" s="89" t="n">
        <v>50</v>
      </c>
      <c r="E17" s="90" t="n">
        <v>81</v>
      </c>
      <c r="F17" s="89" t="n">
        <v>22.5</v>
      </c>
      <c r="G17" s="89" t="n">
        <v>85.2</v>
      </c>
      <c r="H17" s="89" t="n">
        <v>11.4</v>
      </c>
      <c r="I17" s="89" t="n">
        <v>0</v>
      </c>
      <c r="J17" s="89" t="n">
        <v>0.6</v>
      </c>
      <c r="K17" s="88" t="s">
        <v>49</v>
      </c>
      <c r="L17" s="88" t="s">
        <v>49</v>
      </c>
      <c r="M17" s="88" t="s">
        <v>49</v>
      </c>
    </row>
    <row r="18" customFormat="false" ht="27" hidden="false" customHeight="true" outlineLevel="0" collapsed="false">
      <c r="A18" s="97"/>
      <c r="B18" s="87" t="s">
        <v>147</v>
      </c>
      <c r="C18" s="88" t="s">
        <v>49</v>
      </c>
      <c r="D18" s="89" t="n">
        <v>29.1</v>
      </c>
      <c r="E18" s="90" t="n">
        <v>81</v>
      </c>
      <c r="F18" s="89" t="n">
        <v>20.6</v>
      </c>
      <c r="G18" s="89" t="n">
        <v>8.9</v>
      </c>
      <c r="H18" s="89" t="n">
        <v>2.7</v>
      </c>
      <c r="I18" s="89" t="n">
        <v>0</v>
      </c>
      <c r="J18" s="89" t="n">
        <v>0.1</v>
      </c>
      <c r="K18" s="88" t="s">
        <v>49</v>
      </c>
      <c r="L18" s="88" t="s">
        <v>49</v>
      </c>
      <c r="M18" s="88" t="s">
        <v>49</v>
      </c>
    </row>
    <row r="19" customFormat="false" ht="27" hidden="false" customHeight="true" outlineLevel="0" collapsed="false">
      <c r="A19" s="97"/>
      <c r="B19" s="87" t="s">
        <v>148</v>
      </c>
      <c r="C19" s="88" t="s">
        <v>49</v>
      </c>
      <c r="D19" s="89" t="n">
        <v>39.6</v>
      </c>
      <c r="E19" s="90" t="n">
        <v>81</v>
      </c>
      <c r="F19" s="89" t="n">
        <v>21.6</v>
      </c>
      <c r="G19" s="89" t="n">
        <v>47.1</v>
      </c>
      <c r="H19" s="89" t="n">
        <v>7.1</v>
      </c>
      <c r="I19" s="89" t="n">
        <v>0</v>
      </c>
      <c r="J19" s="89" t="n">
        <v>0.4</v>
      </c>
      <c r="K19" s="88" t="s">
        <v>49</v>
      </c>
      <c r="L19" s="88" t="s">
        <v>49</v>
      </c>
      <c r="M19" s="88" t="s">
        <v>49</v>
      </c>
    </row>
    <row r="20" customFormat="false" ht="27" hidden="false" customHeight="true" outlineLevel="0" collapsed="false">
      <c r="A20" s="97"/>
      <c r="B20" s="91" t="s">
        <v>149</v>
      </c>
      <c r="C20" s="92" t="n">
        <v>2</v>
      </c>
      <c r="D20" s="92" t="n">
        <v>2</v>
      </c>
      <c r="E20" s="92" t="n">
        <v>2</v>
      </c>
      <c r="F20" s="92" t="n">
        <v>2</v>
      </c>
      <c r="G20" s="92" t="n">
        <v>2</v>
      </c>
      <c r="H20" s="92" t="n">
        <v>2</v>
      </c>
      <c r="I20" s="92" t="n">
        <v>2</v>
      </c>
      <c r="J20" s="92" t="n">
        <v>2</v>
      </c>
      <c r="K20" s="98" t="n">
        <v>0</v>
      </c>
      <c r="L20" s="98" t="n">
        <v>0</v>
      </c>
      <c r="M20" s="98" t="n">
        <v>0</v>
      </c>
    </row>
    <row r="21" customFormat="false" ht="27" hidden="false" customHeight="true" outlineLevel="0" collapsed="false">
      <c r="A21" s="97"/>
      <c r="B21" s="93" t="s">
        <v>150</v>
      </c>
      <c r="C21" s="99" t="n">
        <v>0</v>
      </c>
      <c r="D21" s="94" t="n">
        <v>0.5</v>
      </c>
      <c r="E21" s="94" t="n">
        <v>1</v>
      </c>
      <c r="F21" s="94" t="n">
        <v>1</v>
      </c>
      <c r="G21" s="94" t="n">
        <v>0</v>
      </c>
      <c r="H21" s="94" t="n">
        <v>0.5</v>
      </c>
      <c r="I21" s="94" t="n">
        <v>1</v>
      </c>
      <c r="J21" s="94" t="n">
        <v>1</v>
      </c>
      <c r="K21" s="96" t="n">
        <f aca="false">K20/C20</f>
        <v>0</v>
      </c>
      <c r="L21" s="96" t="n">
        <f aca="false">L20/C20</f>
        <v>0</v>
      </c>
      <c r="M21" s="96" t="n">
        <f aca="false">M20/C20</f>
        <v>0</v>
      </c>
    </row>
    <row r="22" customFormat="false" ht="27.75" hidden="false" customHeight="true" outlineLevel="0" collapsed="false">
      <c r="A22" s="97" t="s">
        <v>46</v>
      </c>
      <c r="B22" s="87" t="s">
        <v>146</v>
      </c>
      <c r="C22" s="88" t="s">
        <v>49</v>
      </c>
      <c r="D22" s="89" t="n">
        <v>57.8</v>
      </c>
      <c r="E22" s="90" t="n">
        <v>80</v>
      </c>
      <c r="F22" s="89" t="n">
        <v>22.5</v>
      </c>
      <c r="G22" s="89" t="n">
        <v>6.8</v>
      </c>
      <c r="H22" s="89" t="n">
        <v>1.4</v>
      </c>
      <c r="I22" s="89" t="n">
        <v>0</v>
      </c>
      <c r="J22" s="89" t="n">
        <v>0.7</v>
      </c>
      <c r="K22" s="88" t="s">
        <v>49</v>
      </c>
      <c r="L22" s="88" t="s">
        <v>49</v>
      </c>
      <c r="M22" s="88" t="s">
        <v>49</v>
      </c>
    </row>
    <row r="23" customFormat="false" ht="27.75" hidden="false" customHeight="true" outlineLevel="0" collapsed="false">
      <c r="A23" s="97"/>
      <c r="B23" s="87" t="s">
        <v>147</v>
      </c>
      <c r="C23" s="88" t="s">
        <v>49</v>
      </c>
      <c r="D23" s="89" t="n">
        <v>45.3</v>
      </c>
      <c r="E23" s="90" t="n">
        <v>80</v>
      </c>
      <c r="F23" s="89" t="n">
        <v>14.7</v>
      </c>
      <c r="G23" s="89" t="n">
        <v>2.4</v>
      </c>
      <c r="H23" s="89" t="n">
        <v>1</v>
      </c>
      <c r="I23" s="89" t="n">
        <v>0</v>
      </c>
      <c r="J23" s="89" t="n">
        <v>0.1</v>
      </c>
      <c r="K23" s="88" t="s">
        <v>49</v>
      </c>
      <c r="L23" s="88" t="s">
        <v>49</v>
      </c>
      <c r="M23" s="88" t="s">
        <v>49</v>
      </c>
    </row>
    <row r="24" customFormat="false" ht="27.75" hidden="false" customHeight="true" outlineLevel="0" collapsed="false">
      <c r="A24" s="97"/>
      <c r="B24" s="87" t="s">
        <v>148</v>
      </c>
      <c r="C24" s="88" t="s">
        <v>49</v>
      </c>
      <c r="D24" s="89" t="n">
        <v>51.6</v>
      </c>
      <c r="E24" s="90" t="n">
        <v>80</v>
      </c>
      <c r="F24" s="89" t="n">
        <v>18.6</v>
      </c>
      <c r="G24" s="89" t="n">
        <v>4.6</v>
      </c>
      <c r="H24" s="89" t="n">
        <v>1.2</v>
      </c>
      <c r="I24" s="89" t="n">
        <v>0</v>
      </c>
      <c r="J24" s="89" t="n">
        <v>0.4</v>
      </c>
      <c r="K24" s="88" t="s">
        <v>49</v>
      </c>
      <c r="L24" s="88" t="s">
        <v>49</v>
      </c>
      <c r="M24" s="88" t="s">
        <v>49</v>
      </c>
    </row>
    <row r="25" customFormat="false" ht="27.75" hidden="false" customHeight="true" outlineLevel="0" collapsed="false">
      <c r="A25" s="97"/>
      <c r="B25" s="91" t="s">
        <v>149</v>
      </c>
      <c r="C25" s="92" t="n">
        <v>2</v>
      </c>
      <c r="D25" s="92" t="n">
        <v>2</v>
      </c>
      <c r="E25" s="92" t="n">
        <v>2</v>
      </c>
      <c r="F25" s="92" t="n">
        <v>2</v>
      </c>
      <c r="G25" s="92" t="n">
        <v>2</v>
      </c>
      <c r="H25" s="92" t="n">
        <v>2</v>
      </c>
      <c r="I25" s="92" t="n">
        <v>2</v>
      </c>
      <c r="J25" s="92" t="n">
        <v>2</v>
      </c>
      <c r="K25" s="98" t="n">
        <v>0</v>
      </c>
      <c r="L25" s="98" t="n">
        <v>1</v>
      </c>
      <c r="M25" s="98" t="n">
        <v>1</v>
      </c>
    </row>
    <row r="26" customFormat="false" ht="27.75" hidden="false" customHeight="true" outlineLevel="0" collapsed="false">
      <c r="A26" s="97"/>
      <c r="B26" s="93" t="s">
        <v>150</v>
      </c>
      <c r="C26" s="99" t="n">
        <v>1</v>
      </c>
      <c r="D26" s="94" t="n">
        <v>1</v>
      </c>
      <c r="E26" s="94" t="n">
        <v>1</v>
      </c>
      <c r="F26" s="94" t="n">
        <v>1</v>
      </c>
      <c r="G26" s="94" t="n">
        <v>1</v>
      </c>
      <c r="H26" s="94" t="n">
        <v>1</v>
      </c>
      <c r="I26" s="94" t="n">
        <v>1</v>
      </c>
      <c r="J26" s="94" t="n">
        <v>1</v>
      </c>
      <c r="K26" s="96" t="n">
        <f aca="false">K25/C25</f>
        <v>0</v>
      </c>
      <c r="L26" s="96" t="n">
        <f aca="false">L25/C25</f>
        <v>0.5</v>
      </c>
      <c r="M26" s="96" t="n">
        <f aca="false">M25/C25</f>
        <v>0.5</v>
      </c>
    </row>
    <row r="27" customFormat="false" ht="27" hidden="false" customHeight="true" outlineLevel="0" collapsed="false">
      <c r="A27" s="97" t="s">
        <v>153</v>
      </c>
      <c r="B27" s="87" t="s">
        <v>146</v>
      </c>
      <c r="C27" s="88" t="s">
        <v>49</v>
      </c>
      <c r="D27" s="89" t="n">
        <v>48</v>
      </c>
      <c r="E27" s="90" t="n">
        <v>76</v>
      </c>
      <c r="F27" s="89" t="n">
        <v>18.5</v>
      </c>
      <c r="G27" s="89" t="n">
        <v>26.1</v>
      </c>
      <c r="H27" s="89" t="n">
        <v>2</v>
      </c>
      <c r="I27" s="89" t="n">
        <v>0</v>
      </c>
      <c r="J27" s="89" t="n">
        <v>0</v>
      </c>
      <c r="K27" s="88" t="s">
        <v>49</v>
      </c>
      <c r="L27" s="88" t="s">
        <v>49</v>
      </c>
      <c r="M27" s="88" t="s">
        <v>49</v>
      </c>
    </row>
    <row r="28" customFormat="false" ht="27" hidden="false" customHeight="true" outlineLevel="0" collapsed="false">
      <c r="A28" s="97"/>
      <c r="B28" s="87" t="s">
        <v>147</v>
      </c>
      <c r="C28" s="88" t="s">
        <v>49</v>
      </c>
      <c r="D28" s="89" t="n">
        <v>48</v>
      </c>
      <c r="E28" s="90" t="n">
        <v>76</v>
      </c>
      <c r="F28" s="89" t="n">
        <v>18.5</v>
      </c>
      <c r="G28" s="89" t="n">
        <v>26.1</v>
      </c>
      <c r="H28" s="89" t="n">
        <v>2</v>
      </c>
      <c r="I28" s="89" t="n">
        <v>0</v>
      </c>
      <c r="J28" s="89" t="n">
        <v>0</v>
      </c>
      <c r="K28" s="88" t="s">
        <v>49</v>
      </c>
      <c r="L28" s="88" t="s">
        <v>49</v>
      </c>
      <c r="M28" s="88" t="s">
        <v>49</v>
      </c>
    </row>
    <row r="29" customFormat="false" ht="27" hidden="false" customHeight="true" outlineLevel="0" collapsed="false">
      <c r="A29" s="97"/>
      <c r="B29" s="87" t="s">
        <v>148</v>
      </c>
      <c r="C29" s="88" t="s">
        <v>49</v>
      </c>
      <c r="D29" s="89" t="n">
        <v>48</v>
      </c>
      <c r="E29" s="90" t="n">
        <v>76</v>
      </c>
      <c r="F29" s="89" t="n">
        <v>18.5</v>
      </c>
      <c r="G29" s="89" t="n">
        <v>26.1</v>
      </c>
      <c r="H29" s="89" t="n">
        <v>2</v>
      </c>
      <c r="I29" s="89" t="n">
        <v>0</v>
      </c>
      <c r="J29" s="89" t="n">
        <v>0</v>
      </c>
      <c r="K29" s="88" t="s">
        <v>49</v>
      </c>
      <c r="L29" s="88" t="s">
        <v>49</v>
      </c>
      <c r="M29" s="88" t="s">
        <v>49</v>
      </c>
    </row>
    <row r="30" customFormat="false" ht="27" hidden="false" customHeight="true" outlineLevel="0" collapsed="false">
      <c r="A30" s="97"/>
      <c r="B30" s="91" t="s">
        <v>149</v>
      </c>
      <c r="C30" s="92" t="n">
        <v>1</v>
      </c>
      <c r="D30" s="92" t="n">
        <v>1</v>
      </c>
      <c r="E30" s="92" t="n">
        <v>1</v>
      </c>
      <c r="F30" s="92" t="n">
        <v>1</v>
      </c>
      <c r="G30" s="92" t="n">
        <v>1</v>
      </c>
      <c r="H30" s="92" t="n">
        <v>1</v>
      </c>
      <c r="I30" s="92" t="n">
        <v>1</v>
      </c>
      <c r="J30" s="92" t="n">
        <v>1</v>
      </c>
      <c r="K30" s="98" t="n">
        <v>0</v>
      </c>
      <c r="L30" s="98" t="n">
        <v>0</v>
      </c>
      <c r="M30" s="98" t="n">
        <v>0</v>
      </c>
    </row>
    <row r="31" customFormat="false" ht="27" hidden="false" customHeight="true" outlineLevel="0" collapsed="false">
      <c r="A31" s="97"/>
      <c r="B31" s="93" t="s">
        <v>150</v>
      </c>
      <c r="C31" s="99" t="n">
        <v>0</v>
      </c>
      <c r="D31" s="94" t="n">
        <v>1</v>
      </c>
      <c r="E31" s="94" t="n">
        <v>1</v>
      </c>
      <c r="F31" s="94" t="n">
        <v>1</v>
      </c>
      <c r="G31" s="94" t="n">
        <v>0</v>
      </c>
      <c r="H31" s="94" t="n">
        <v>1</v>
      </c>
      <c r="I31" s="94" t="n">
        <v>1</v>
      </c>
      <c r="J31" s="94" t="n">
        <v>1</v>
      </c>
      <c r="K31" s="96" t="n">
        <f aca="false">K30/C30</f>
        <v>0</v>
      </c>
      <c r="L31" s="96" t="n">
        <f aca="false">L30/C30</f>
        <v>0</v>
      </c>
      <c r="M31" s="96" t="n">
        <f aca="false">M30/C30</f>
        <v>0</v>
      </c>
    </row>
    <row r="32" customFormat="false" ht="27" hidden="false" customHeight="true" outlineLevel="0" collapsed="false">
      <c r="A32" s="97" t="s">
        <v>65</v>
      </c>
      <c r="B32" s="87" t="s">
        <v>146</v>
      </c>
      <c r="C32" s="88" t="s">
        <v>49</v>
      </c>
      <c r="D32" s="89" t="n">
        <v>50.6</v>
      </c>
      <c r="E32" s="90" t="n">
        <v>85</v>
      </c>
      <c r="F32" s="89" t="n">
        <v>27.1</v>
      </c>
      <c r="G32" s="89" t="n">
        <v>85.2</v>
      </c>
      <c r="H32" s="89" t="n">
        <v>6.3</v>
      </c>
      <c r="I32" s="89" t="n">
        <v>0</v>
      </c>
      <c r="J32" s="89" t="n">
        <v>0.8</v>
      </c>
      <c r="K32" s="88" t="s">
        <v>49</v>
      </c>
      <c r="L32" s="88" t="s">
        <v>49</v>
      </c>
      <c r="M32" s="88" t="s">
        <v>49</v>
      </c>
    </row>
    <row r="33" customFormat="false" ht="27" hidden="false" customHeight="true" outlineLevel="0" collapsed="false">
      <c r="A33" s="97"/>
      <c r="B33" s="87" t="s">
        <v>147</v>
      </c>
      <c r="C33" s="88" t="s">
        <v>49</v>
      </c>
      <c r="D33" s="89" t="n">
        <v>37.1</v>
      </c>
      <c r="E33" s="90" t="n">
        <v>75</v>
      </c>
      <c r="F33" s="89" t="n">
        <v>15.4</v>
      </c>
      <c r="G33" s="89" t="n">
        <v>0.8</v>
      </c>
      <c r="H33" s="89" t="n">
        <v>2.7</v>
      </c>
      <c r="I33" s="89" t="n">
        <v>0</v>
      </c>
      <c r="J33" s="89" t="n">
        <v>0.3</v>
      </c>
      <c r="K33" s="88" t="s">
        <v>49</v>
      </c>
      <c r="L33" s="88" t="s">
        <v>49</v>
      </c>
      <c r="M33" s="88" t="s">
        <v>49</v>
      </c>
    </row>
    <row r="34" customFormat="false" ht="27" hidden="false" customHeight="true" outlineLevel="0" collapsed="false">
      <c r="A34" s="97"/>
      <c r="B34" s="87" t="s">
        <v>148</v>
      </c>
      <c r="C34" s="88" t="s">
        <v>49</v>
      </c>
      <c r="D34" s="89" t="n">
        <v>47</v>
      </c>
      <c r="E34" s="90" t="n">
        <v>79</v>
      </c>
      <c r="F34" s="89" t="n">
        <v>23.2</v>
      </c>
      <c r="G34" s="89" t="n">
        <v>33.4</v>
      </c>
      <c r="H34" s="89" t="n">
        <v>5.2</v>
      </c>
      <c r="I34" s="89" t="n">
        <v>0</v>
      </c>
      <c r="J34" s="89" t="n">
        <v>0.5</v>
      </c>
      <c r="K34" s="88" t="s">
        <v>49</v>
      </c>
      <c r="L34" s="88" t="s">
        <v>49</v>
      </c>
      <c r="M34" s="88" t="s">
        <v>49</v>
      </c>
    </row>
    <row r="35" customFormat="false" ht="27" hidden="false" customHeight="true" outlineLevel="0" collapsed="false">
      <c r="A35" s="97"/>
      <c r="B35" s="91" t="s">
        <v>149</v>
      </c>
      <c r="C35" s="92" t="n">
        <v>4</v>
      </c>
      <c r="D35" s="92" t="n">
        <v>4</v>
      </c>
      <c r="E35" s="92" t="n">
        <v>4</v>
      </c>
      <c r="F35" s="92" t="n">
        <v>4</v>
      </c>
      <c r="G35" s="92" t="n">
        <v>4</v>
      </c>
      <c r="H35" s="92" t="n">
        <v>4</v>
      </c>
      <c r="I35" s="92" t="n">
        <v>4</v>
      </c>
      <c r="J35" s="92" t="n">
        <v>4</v>
      </c>
      <c r="K35" s="98" t="n">
        <v>0</v>
      </c>
      <c r="L35" s="98" t="n">
        <v>0</v>
      </c>
      <c r="M35" s="98" t="n">
        <v>1</v>
      </c>
    </row>
    <row r="36" customFormat="false" ht="27" hidden="false" customHeight="true" outlineLevel="0" collapsed="false">
      <c r="A36" s="97"/>
      <c r="B36" s="93" t="s">
        <v>150</v>
      </c>
      <c r="C36" s="99" t="n">
        <v>0.25</v>
      </c>
      <c r="D36" s="94" t="n">
        <v>0.75</v>
      </c>
      <c r="E36" s="94" t="n">
        <v>1</v>
      </c>
      <c r="F36" s="94" t="n">
        <v>0.25</v>
      </c>
      <c r="G36" s="94" t="n">
        <v>0.5</v>
      </c>
      <c r="H36" s="94" t="n">
        <v>0.25</v>
      </c>
      <c r="I36" s="94" t="n">
        <v>1</v>
      </c>
      <c r="J36" s="94" t="n">
        <v>1</v>
      </c>
      <c r="K36" s="96" t="n">
        <f aca="false">K35/C35</f>
        <v>0</v>
      </c>
      <c r="L36" s="96" t="n">
        <f aca="false">L35/C35</f>
        <v>0</v>
      </c>
      <c r="M36" s="96" t="n">
        <f aca="false">M35/C35</f>
        <v>0.25</v>
      </c>
    </row>
    <row r="37" customFormat="false" ht="27" hidden="false" customHeight="true" outlineLevel="0" collapsed="false">
      <c r="A37" s="97" t="s">
        <v>71</v>
      </c>
      <c r="B37" s="87" t="s">
        <v>146</v>
      </c>
      <c r="C37" s="88" t="s">
        <v>49</v>
      </c>
      <c r="D37" s="89" t="n">
        <v>50.8</v>
      </c>
      <c r="E37" s="90" t="n">
        <v>81</v>
      </c>
      <c r="F37" s="89" t="n">
        <v>22.2</v>
      </c>
      <c r="G37" s="89" t="n">
        <v>48.1</v>
      </c>
      <c r="H37" s="89" t="n">
        <v>2.5</v>
      </c>
      <c r="I37" s="89" t="n">
        <v>0</v>
      </c>
      <c r="J37" s="89" t="n">
        <v>0.1</v>
      </c>
      <c r="K37" s="88" t="s">
        <v>49</v>
      </c>
      <c r="L37" s="88" t="s">
        <v>49</v>
      </c>
      <c r="M37" s="88" t="s">
        <v>49</v>
      </c>
    </row>
    <row r="38" customFormat="false" ht="27" hidden="false" customHeight="true" outlineLevel="0" collapsed="false">
      <c r="A38" s="97"/>
      <c r="B38" s="87" t="s">
        <v>147</v>
      </c>
      <c r="C38" s="88" t="s">
        <v>49</v>
      </c>
      <c r="D38" s="89" t="n">
        <v>49.6</v>
      </c>
      <c r="E38" s="90" t="n">
        <v>74</v>
      </c>
      <c r="F38" s="89" t="n">
        <v>22</v>
      </c>
      <c r="G38" s="89" t="n">
        <v>5.3</v>
      </c>
      <c r="H38" s="89" t="n">
        <v>2.4</v>
      </c>
      <c r="I38" s="89" t="n">
        <v>0</v>
      </c>
      <c r="J38" s="89" t="n">
        <v>0</v>
      </c>
      <c r="K38" s="88" t="s">
        <v>49</v>
      </c>
      <c r="L38" s="88" t="s">
        <v>49</v>
      </c>
      <c r="M38" s="88" t="s">
        <v>49</v>
      </c>
    </row>
    <row r="39" customFormat="false" ht="27" hidden="false" customHeight="true" outlineLevel="0" collapsed="false">
      <c r="A39" s="97"/>
      <c r="B39" s="87" t="s">
        <v>148</v>
      </c>
      <c r="C39" s="88" t="s">
        <v>49</v>
      </c>
      <c r="D39" s="89" t="n">
        <v>50.2</v>
      </c>
      <c r="E39" s="90" t="n">
        <v>77.5</v>
      </c>
      <c r="F39" s="89" t="n">
        <v>22.1</v>
      </c>
      <c r="G39" s="89" t="n">
        <v>26.7</v>
      </c>
      <c r="H39" s="89" t="n">
        <v>2.5</v>
      </c>
      <c r="I39" s="89" t="n">
        <v>0</v>
      </c>
      <c r="J39" s="89" t="n">
        <v>0.1</v>
      </c>
      <c r="K39" s="88" t="s">
        <v>49</v>
      </c>
      <c r="L39" s="88" t="s">
        <v>49</v>
      </c>
      <c r="M39" s="88" t="s">
        <v>49</v>
      </c>
    </row>
    <row r="40" customFormat="false" ht="27" hidden="false" customHeight="true" outlineLevel="0" collapsed="false">
      <c r="A40" s="97"/>
      <c r="B40" s="91" t="s">
        <v>149</v>
      </c>
      <c r="C40" s="92" t="n">
        <v>2</v>
      </c>
      <c r="D40" s="92" t="n">
        <v>2</v>
      </c>
      <c r="E40" s="92" t="n">
        <v>2</v>
      </c>
      <c r="F40" s="92" t="n">
        <v>2</v>
      </c>
      <c r="G40" s="92" t="n">
        <v>2</v>
      </c>
      <c r="H40" s="92" t="n">
        <v>2</v>
      </c>
      <c r="I40" s="92" t="n">
        <v>2</v>
      </c>
      <c r="J40" s="92" t="n">
        <v>2</v>
      </c>
      <c r="K40" s="98" t="n">
        <v>0</v>
      </c>
      <c r="L40" s="98" t="n">
        <v>0</v>
      </c>
      <c r="M40" s="98" t="n">
        <v>1</v>
      </c>
    </row>
    <row r="41" customFormat="false" ht="27" hidden="false" customHeight="true" outlineLevel="0" collapsed="false">
      <c r="A41" s="97"/>
      <c r="B41" s="93" t="s">
        <v>150</v>
      </c>
      <c r="C41" s="99" t="n">
        <v>0.5</v>
      </c>
      <c r="D41" s="94" t="n">
        <v>1</v>
      </c>
      <c r="E41" s="94" t="n">
        <v>1</v>
      </c>
      <c r="F41" s="94" t="n">
        <v>1</v>
      </c>
      <c r="G41" s="94" t="n">
        <v>0.5</v>
      </c>
      <c r="H41" s="94" t="n">
        <v>1</v>
      </c>
      <c r="I41" s="94" t="n">
        <v>1</v>
      </c>
      <c r="J41" s="94" t="n">
        <v>1</v>
      </c>
      <c r="K41" s="96" t="n">
        <f aca="false">K40/C40</f>
        <v>0</v>
      </c>
      <c r="L41" s="96" t="n">
        <f aca="false">L40/C40</f>
        <v>0</v>
      </c>
      <c r="M41" s="96" t="n">
        <f aca="false">M40/C40</f>
        <v>0.5</v>
      </c>
    </row>
    <row r="42" customFormat="false" ht="27" hidden="false" customHeight="true" outlineLevel="0" collapsed="false">
      <c r="A42" s="97" t="s">
        <v>77</v>
      </c>
      <c r="B42" s="87" t="s">
        <v>146</v>
      </c>
      <c r="C42" s="88" t="s">
        <v>49</v>
      </c>
      <c r="D42" s="89" t="n">
        <v>51.5</v>
      </c>
      <c r="E42" s="90" t="n">
        <v>81</v>
      </c>
      <c r="F42" s="89" t="n">
        <v>27</v>
      </c>
      <c r="G42" s="89" t="n">
        <v>73.5</v>
      </c>
      <c r="H42" s="89" t="n">
        <v>13.9</v>
      </c>
      <c r="I42" s="89" t="n">
        <v>0</v>
      </c>
      <c r="J42" s="89" t="n">
        <v>0.5</v>
      </c>
      <c r="K42" s="88" t="s">
        <v>49</v>
      </c>
      <c r="L42" s="88" t="s">
        <v>49</v>
      </c>
      <c r="M42" s="88" t="s">
        <v>49</v>
      </c>
    </row>
    <row r="43" customFormat="false" ht="27" hidden="false" customHeight="true" outlineLevel="0" collapsed="false">
      <c r="A43" s="97"/>
      <c r="B43" s="87" t="s">
        <v>147</v>
      </c>
      <c r="C43" s="88" t="s">
        <v>49</v>
      </c>
      <c r="D43" s="89" t="n">
        <v>49</v>
      </c>
      <c r="E43" s="90" t="n">
        <v>68</v>
      </c>
      <c r="F43" s="89" t="n">
        <v>14.5</v>
      </c>
      <c r="G43" s="89" t="n">
        <v>2.9</v>
      </c>
      <c r="H43" s="89" t="n">
        <v>3.6</v>
      </c>
      <c r="I43" s="89" t="n">
        <v>0</v>
      </c>
      <c r="J43" s="89" t="n">
        <v>0.5</v>
      </c>
      <c r="K43" s="88" t="s">
        <v>49</v>
      </c>
      <c r="L43" s="88" t="s">
        <v>49</v>
      </c>
      <c r="M43" s="88" t="s">
        <v>49</v>
      </c>
    </row>
    <row r="44" customFormat="false" ht="27" hidden="false" customHeight="true" outlineLevel="0" collapsed="false">
      <c r="A44" s="97"/>
      <c r="B44" s="87" t="s">
        <v>148</v>
      </c>
      <c r="C44" s="88" t="s">
        <v>49</v>
      </c>
      <c r="D44" s="89" t="n">
        <v>50.3</v>
      </c>
      <c r="E44" s="90" t="n">
        <v>74.5</v>
      </c>
      <c r="F44" s="89" t="n">
        <v>20.8</v>
      </c>
      <c r="G44" s="89" t="n">
        <v>38.2</v>
      </c>
      <c r="H44" s="89" t="n">
        <v>8.8</v>
      </c>
      <c r="I44" s="89" t="n">
        <v>0</v>
      </c>
      <c r="J44" s="89" t="n">
        <v>0.5</v>
      </c>
      <c r="K44" s="88" t="s">
        <v>49</v>
      </c>
      <c r="L44" s="88" t="s">
        <v>49</v>
      </c>
      <c r="M44" s="88" t="s">
        <v>49</v>
      </c>
    </row>
    <row r="45" customFormat="false" ht="27" hidden="false" customHeight="true" outlineLevel="0" collapsed="false">
      <c r="A45" s="97"/>
      <c r="B45" s="91" t="s">
        <v>149</v>
      </c>
      <c r="C45" s="92" t="n">
        <v>2</v>
      </c>
      <c r="D45" s="92" t="n">
        <v>2</v>
      </c>
      <c r="E45" s="92" t="n">
        <v>2</v>
      </c>
      <c r="F45" s="92" t="n">
        <v>2</v>
      </c>
      <c r="G45" s="92" t="n">
        <v>2</v>
      </c>
      <c r="H45" s="92" t="n">
        <v>2</v>
      </c>
      <c r="I45" s="92" t="n">
        <v>2</v>
      </c>
      <c r="J45" s="92" t="n">
        <v>2</v>
      </c>
      <c r="K45" s="98" t="n">
        <v>0</v>
      </c>
      <c r="L45" s="98" t="n">
        <v>1</v>
      </c>
      <c r="M45" s="98" t="n">
        <v>0</v>
      </c>
    </row>
    <row r="46" customFormat="false" ht="27" hidden="false" customHeight="true" outlineLevel="0" collapsed="false">
      <c r="A46" s="97"/>
      <c r="B46" s="93" t="s">
        <v>150</v>
      </c>
      <c r="C46" s="99" t="n">
        <v>0.5</v>
      </c>
      <c r="D46" s="94" t="n">
        <v>1</v>
      </c>
      <c r="E46" s="94" t="n">
        <v>0.5</v>
      </c>
      <c r="F46" s="94" t="n">
        <v>0.5</v>
      </c>
      <c r="G46" s="94" t="n">
        <v>0.5</v>
      </c>
      <c r="H46" s="94" t="n">
        <v>0.5</v>
      </c>
      <c r="I46" s="94" t="n">
        <v>1</v>
      </c>
      <c r="J46" s="94" t="n">
        <v>1</v>
      </c>
      <c r="K46" s="96" t="n">
        <f aca="false">K45/C45</f>
        <v>0</v>
      </c>
      <c r="L46" s="96" t="n">
        <f aca="false">L45/C45</f>
        <v>0.5</v>
      </c>
      <c r="M46" s="96" t="n">
        <f aca="false">M45/C45</f>
        <v>0</v>
      </c>
    </row>
    <row r="47" customFormat="false" ht="27" hidden="false" customHeight="true" outlineLevel="0" collapsed="false">
      <c r="A47" s="97" t="s">
        <v>82</v>
      </c>
      <c r="B47" s="87" t="s">
        <v>146</v>
      </c>
      <c r="C47" s="88" t="s">
        <v>49</v>
      </c>
      <c r="D47" s="89" t="n">
        <v>56.4</v>
      </c>
      <c r="E47" s="90" t="n">
        <v>83</v>
      </c>
      <c r="F47" s="89" t="n">
        <v>22.9</v>
      </c>
      <c r="G47" s="89" t="n">
        <v>7.1</v>
      </c>
      <c r="H47" s="89" t="n">
        <v>4.6</v>
      </c>
      <c r="I47" s="89" t="n">
        <v>0</v>
      </c>
      <c r="J47" s="89" t="n">
        <v>0.4</v>
      </c>
      <c r="K47" s="88" t="s">
        <v>49</v>
      </c>
      <c r="L47" s="88" t="s">
        <v>49</v>
      </c>
      <c r="M47" s="88" t="s">
        <v>49</v>
      </c>
    </row>
    <row r="48" customFormat="false" ht="27" hidden="false" customHeight="true" outlineLevel="0" collapsed="false">
      <c r="A48" s="97"/>
      <c r="B48" s="87" t="s">
        <v>147</v>
      </c>
      <c r="C48" s="88" t="s">
        <v>49</v>
      </c>
      <c r="D48" s="89" t="n">
        <v>47.3</v>
      </c>
      <c r="E48" s="90" t="n">
        <v>76</v>
      </c>
      <c r="F48" s="89" t="n">
        <v>12.4</v>
      </c>
      <c r="G48" s="89" t="n">
        <v>1.4</v>
      </c>
      <c r="H48" s="89" t="n">
        <v>1</v>
      </c>
      <c r="I48" s="89" t="n">
        <v>0</v>
      </c>
      <c r="J48" s="89" t="n">
        <v>0.1</v>
      </c>
      <c r="K48" s="88" t="s">
        <v>49</v>
      </c>
      <c r="L48" s="88" t="s">
        <v>49</v>
      </c>
      <c r="M48" s="88" t="s">
        <v>49</v>
      </c>
    </row>
    <row r="49" customFormat="false" ht="27" hidden="false" customHeight="true" outlineLevel="0" collapsed="false">
      <c r="A49" s="97"/>
      <c r="B49" s="87" t="s">
        <v>148</v>
      </c>
      <c r="C49" s="88" t="s">
        <v>49</v>
      </c>
      <c r="D49" s="89" t="n">
        <v>50.7</v>
      </c>
      <c r="E49" s="90" t="n">
        <v>80.3</v>
      </c>
      <c r="F49" s="89" t="n">
        <v>18.1</v>
      </c>
      <c r="G49" s="89" t="n">
        <v>3.3</v>
      </c>
      <c r="H49" s="89" t="n">
        <v>2.5</v>
      </c>
      <c r="I49" s="89" t="n">
        <v>0</v>
      </c>
      <c r="J49" s="89" t="n">
        <v>0.3</v>
      </c>
      <c r="K49" s="88" t="s">
        <v>49</v>
      </c>
      <c r="L49" s="88" t="s">
        <v>49</v>
      </c>
      <c r="M49" s="88" t="s">
        <v>49</v>
      </c>
    </row>
    <row r="50" customFormat="false" ht="27" hidden="false" customHeight="true" outlineLevel="0" collapsed="false">
      <c r="A50" s="97"/>
      <c r="B50" s="91" t="s">
        <v>149</v>
      </c>
      <c r="C50" s="92" t="n">
        <v>4</v>
      </c>
      <c r="D50" s="92" t="n">
        <v>4</v>
      </c>
      <c r="E50" s="92" t="n">
        <v>4</v>
      </c>
      <c r="F50" s="92" t="n">
        <v>4</v>
      </c>
      <c r="G50" s="92" t="n">
        <v>4</v>
      </c>
      <c r="H50" s="92" t="n">
        <v>4</v>
      </c>
      <c r="I50" s="92" t="n">
        <v>4</v>
      </c>
      <c r="J50" s="92" t="n">
        <v>4</v>
      </c>
      <c r="K50" s="98" t="n">
        <v>0</v>
      </c>
      <c r="L50" s="98" t="n">
        <v>1</v>
      </c>
      <c r="M50" s="98" t="n">
        <v>2</v>
      </c>
    </row>
    <row r="51" customFormat="false" ht="27" hidden="false" customHeight="true" outlineLevel="0" collapsed="false">
      <c r="A51" s="97"/>
      <c r="B51" s="93" t="s">
        <v>150</v>
      </c>
      <c r="C51" s="99" t="n">
        <v>0.75</v>
      </c>
      <c r="D51" s="94" t="n">
        <v>1</v>
      </c>
      <c r="E51" s="94" t="n">
        <v>1</v>
      </c>
      <c r="F51" s="94" t="n">
        <v>0.75</v>
      </c>
      <c r="G51" s="94" t="n">
        <v>1</v>
      </c>
      <c r="H51" s="94" t="n">
        <v>1</v>
      </c>
      <c r="I51" s="94" t="n">
        <v>1</v>
      </c>
      <c r="J51" s="94" t="n">
        <v>1</v>
      </c>
      <c r="K51" s="96" t="n">
        <f aca="false">K50/C50</f>
        <v>0</v>
      </c>
      <c r="L51" s="96" t="n">
        <f aca="false">L50/C50</f>
        <v>0.25</v>
      </c>
      <c r="M51" s="96" t="n">
        <f aca="false">M50/C50</f>
        <v>0.5</v>
      </c>
    </row>
    <row r="52" customFormat="false" ht="27.75" hidden="false" customHeight="true" outlineLevel="0" collapsed="false">
      <c r="A52" s="97" t="s">
        <v>95</v>
      </c>
      <c r="B52" s="87" t="s">
        <v>146</v>
      </c>
      <c r="C52" s="88" t="s">
        <v>49</v>
      </c>
      <c r="D52" s="89" t="n">
        <v>57.9</v>
      </c>
      <c r="E52" s="90" t="n">
        <v>82</v>
      </c>
      <c r="F52" s="89" t="n">
        <v>14.2</v>
      </c>
      <c r="G52" s="89" t="n">
        <v>1.3</v>
      </c>
      <c r="H52" s="89" t="n">
        <v>3.6</v>
      </c>
      <c r="I52" s="89" t="n">
        <v>0</v>
      </c>
      <c r="J52" s="89" t="n">
        <v>0.5</v>
      </c>
      <c r="K52" s="88" t="s">
        <v>49</v>
      </c>
      <c r="L52" s="88" t="s">
        <v>49</v>
      </c>
      <c r="M52" s="88" t="s">
        <v>49</v>
      </c>
    </row>
    <row r="53" customFormat="false" ht="27.75" hidden="false" customHeight="true" outlineLevel="0" collapsed="false">
      <c r="A53" s="97"/>
      <c r="B53" s="87" t="s">
        <v>147</v>
      </c>
      <c r="C53" s="88" t="s">
        <v>49</v>
      </c>
      <c r="D53" s="89" t="n">
        <v>57.9</v>
      </c>
      <c r="E53" s="90" t="n">
        <v>82</v>
      </c>
      <c r="F53" s="89" t="n">
        <v>14.2</v>
      </c>
      <c r="G53" s="89" t="n">
        <v>1.3</v>
      </c>
      <c r="H53" s="89" t="n">
        <v>3.6</v>
      </c>
      <c r="I53" s="89" t="n">
        <v>0</v>
      </c>
      <c r="J53" s="89" t="n">
        <v>0.5</v>
      </c>
      <c r="K53" s="88" t="s">
        <v>49</v>
      </c>
      <c r="L53" s="88" t="s">
        <v>49</v>
      </c>
      <c r="M53" s="88" t="s">
        <v>49</v>
      </c>
    </row>
    <row r="54" customFormat="false" ht="27.75" hidden="false" customHeight="true" outlineLevel="0" collapsed="false">
      <c r="A54" s="97"/>
      <c r="B54" s="87" t="s">
        <v>148</v>
      </c>
      <c r="C54" s="88" t="s">
        <v>49</v>
      </c>
      <c r="D54" s="89" t="n">
        <v>57.9</v>
      </c>
      <c r="E54" s="90" t="n">
        <v>82</v>
      </c>
      <c r="F54" s="89" t="n">
        <v>14.2</v>
      </c>
      <c r="G54" s="89" t="n">
        <v>1.3</v>
      </c>
      <c r="H54" s="89" t="n">
        <v>3.6</v>
      </c>
      <c r="I54" s="89" t="n">
        <v>0</v>
      </c>
      <c r="J54" s="89" t="n">
        <v>0.5</v>
      </c>
      <c r="K54" s="88" t="s">
        <v>49</v>
      </c>
      <c r="L54" s="88" t="s">
        <v>49</v>
      </c>
      <c r="M54" s="88" t="s">
        <v>49</v>
      </c>
    </row>
    <row r="55" customFormat="false" ht="27.75" hidden="false" customHeight="true" outlineLevel="0" collapsed="false">
      <c r="A55" s="97"/>
      <c r="B55" s="91" t="s">
        <v>149</v>
      </c>
      <c r="C55" s="92" t="n">
        <v>1</v>
      </c>
      <c r="D55" s="92" t="n">
        <v>1</v>
      </c>
      <c r="E55" s="92" t="n">
        <v>1</v>
      </c>
      <c r="F55" s="92" t="n">
        <v>1</v>
      </c>
      <c r="G55" s="92" t="n">
        <v>1</v>
      </c>
      <c r="H55" s="92" t="n">
        <v>1</v>
      </c>
      <c r="I55" s="92" t="n">
        <v>1</v>
      </c>
      <c r="J55" s="92" t="n">
        <v>1</v>
      </c>
      <c r="K55" s="98" t="n">
        <v>0</v>
      </c>
      <c r="L55" s="98" t="n">
        <v>1</v>
      </c>
      <c r="M55" s="98" t="n">
        <v>0</v>
      </c>
    </row>
    <row r="56" customFormat="false" ht="27.75" hidden="false" customHeight="true" outlineLevel="0" collapsed="false">
      <c r="A56" s="97"/>
      <c r="B56" s="93" t="s">
        <v>150</v>
      </c>
      <c r="C56" s="99" t="n">
        <v>1</v>
      </c>
      <c r="D56" s="94" t="n">
        <v>1</v>
      </c>
      <c r="E56" s="94" t="n">
        <v>1</v>
      </c>
      <c r="F56" s="94" t="n">
        <v>1</v>
      </c>
      <c r="G56" s="94" t="n">
        <v>1</v>
      </c>
      <c r="H56" s="94" t="n">
        <v>1</v>
      </c>
      <c r="I56" s="94" t="n">
        <v>1</v>
      </c>
      <c r="J56" s="94" t="n">
        <v>1</v>
      </c>
      <c r="K56" s="96" t="n">
        <f aca="false">K55/C55</f>
        <v>0</v>
      </c>
      <c r="L56" s="96" t="n">
        <f aca="false">L55/C55</f>
        <v>1</v>
      </c>
      <c r="M56" s="96" t="n">
        <f aca="false">M55/C55</f>
        <v>0</v>
      </c>
    </row>
    <row r="57" customFormat="false" ht="27" hidden="false" customHeight="true" outlineLevel="0" collapsed="false">
      <c r="A57" s="97" t="s">
        <v>154</v>
      </c>
      <c r="B57" s="87" t="s">
        <v>146</v>
      </c>
      <c r="C57" s="88" t="s">
        <v>49</v>
      </c>
      <c r="D57" s="89" t="n">
        <v>60.6</v>
      </c>
      <c r="E57" s="90" t="n">
        <v>81</v>
      </c>
      <c r="F57" s="89" t="n">
        <v>24</v>
      </c>
      <c r="G57" s="89" t="n">
        <v>14.8</v>
      </c>
      <c r="H57" s="89" t="n">
        <v>13.6</v>
      </c>
      <c r="I57" s="89" t="n">
        <v>0</v>
      </c>
      <c r="J57" s="89" t="n">
        <v>0.6</v>
      </c>
      <c r="K57" s="88" t="s">
        <v>49</v>
      </c>
      <c r="L57" s="88" t="s">
        <v>49</v>
      </c>
      <c r="M57" s="88" t="s">
        <v>49</v>
      </c>
    </row>
    <row r="58" customFormat="false" ht="27" hidden="false" customHeight="true" outlineLevel="0" collapsed="false">
      <c r="A58" s="97"/>
      <c r="B58" s="87" t="s">
        <v>147</v>
      </c>
      <c r="C58" s="88" t="s">
        <v>49</v>
      </c>
      <c r="D58" s="89" t="n">
        <v>58.5</v>
      </c>
      <c r="E58" s="90" t="n">
        <v>72</v>
      </c>
      <c r="F58" s="89" t="n">
        <v>14</v>
      </c>
      <c r="G58" s="89" t="n">
        <v>1.4</v>
      </c>
      <c r="H58" s="89" t="n">
        <v>5</v>
      </c>
      <c r="I58" s="89" t="n">
        <v>0</v>
      </c>
      <c r="J58" s="89" t="n">
        <v>0.1</v>
      </c>
      <c r="K58" s="88" t="s">
        <v>49</v>
      </c>
      <c r="L58" s="88" t="s">
        <v>49</v>
      </c>
      <c r="M58" s="88" t="s">
        <v>49</v>
      </c>
    </row>
    <row r="59" customFormat="false" ht="27" hidden="false" customHeight="true" outlineLevel="0" collapsed="false">
      <c r="A59" s="97"/>
      <c r="B59" s="87" t="s">
        <v>148</v>
      </c>
      <c r="C59" s="88" t="s">
        <v>49</v>
      </c>
      <c r="D59" s="89" t="n">
        <v>59.6</v>
      </c>
      <c r="E59" s="90" t="n">
        <v>76.5</v>
      </c>
      <c r="F59" s="89" t="n">
        <v>19</v>
      </c>
      <c r="G59" s="89" t="n">
        <v>8.1</v>
      </c>
      <c r="H59" s="89" t="n">
        <v>9.3</v>
      </c>
      <c r="I59" s="89" t="n">
        <v>0</v>
      </c>
      <c r="J59" s="89" t="n">
        <v>0.4</v>
      </c>
      <c r="K59" s="88" t="s">
        <v>49</v>
      </c>
      <c r="L59" s="88" t="s">
        <v>49</v>
      </c>
      <c r="M59" s="88" t="s">
        <v>49</v>
      </c>
    </row>
    <row r="60" customFormat="false" ht="27" hidden="false" customHeight="true" outlineLevel="0" collapsed="false">
      <c r="A60" s="97"/>
      <c r="B60" s="91" t="s">
        <v>149</v>
      </c>
      <c r="C60" s="92" t="n">
        <v>2</v>
      </c>
      <c r="D60" s="92" t="n">
        <v>2</v>
      </c>
      <c r="E60" s="92" t="n">
        <v>2</v>
      </c>
      <c r="F60" s="92" t="n">
        <v>2</v>
      </c>
      <c r="G60" s="92" t="n">
        <v>2</v>
      </c>
      <c r="H60" s="92" t="n">
        <v>2</v>
      </c>
      <c r="I60" s="92" t="n">
        <v>2</v>
      </c>
      <c r="J60" s="92" t="n">
        <v>2</v>
      </c>
      <c r="K60" s="98" t="n">
        <v>0</v>
      </c>
      <c r="L60" s="98" t="n">
        <v>1</v>
      </c>
      <c r="M60" s="98" t="n">
        <v>0</v>
      </c>
    </row>
    <row r="61" customFormat="false" ht="27" hidden="false" customHeight="true" outlineLevel="0" collapsed="false">
      <c r="A61" s="97"/>
      <c r="B61" s="93" t="s">
        <v>150</v>
      </c>
      <c r="C61" s="99" t="n">
        <v>0.5</v>
      </c>
      <c r="D61" s="94" t="n">
        <v>1</v>
      </c>
      <c r="E61" s="94" t="n">
        <v>1</v>
      </c>
      <c r="F61" s="94" t="n">
        <v>1</v>
      </c>
      <c r="G61" s="94" t="n">
        <v>0.5</v>
      </c>
      <c r="H61" s="94" t="n">
        <v>0.5</v>
      </c>
      <c r="I61" s="94" t="n">
        <v>1</v>
      </c>
      <c r="J61" s="94" t="n">
        <v>1</v>
      </c>
      <c r="K61" s="96" t="n">
        <f aca="false">K60/C60</f>
        <v>0</v>
      </c>
      <c r="L61" s="96" t="n">
        <f aca="false">L60/C60</f>
        <v>0.5</v>
      </c>
      <c r="M61" s="96" t="n">
        <f aca="false">M60/C60</f>
        <v>0</v>
      </c>
    </row>
    <row r="62" customFormat="false" ht="27.75" hidden="false" customHeight="true" outlineLevel="0" collapsed="false">
      <c r="A62" s="97" t="s">
        <v>155</v>
      </c>
      <c r="B62" s="87" t="s">
        <v>146</v>
      </c>
      <c r="C62" s="88" t="s">
        <v>49</v>
      </c>
      <c r="D62" s="89" t="n">
        <v>58.7</v>
      </c>
      <c r="E62" s="90" t="n">
        <v>76</v>
      </c>
      <c r="F62" s="89" t="n">
        <v>22.4</v>
      </c>
      <c r="G62" s="89" t="n">
        <v>4.9</v>
      </c>
      <c r="H62" s="89" t="n">
        <v>3.8</v>
      </c>
      <c r="I62" s="89" t="n">
        <v>0</v>
      </c>
      <c r="J62" s="89" t="n">
        <v>0.2</v>
      </c>
      <c r="K62" s="88" t="s">
        <v>49</v>
      </c>
      <c r="L62" s="88" t="s">
        <v>49</v>
      </c>
      <c r="M62" s="88" t="s">
        <v>49</v>
      </c>
    </row>
    <row r="63" customFormat="false" ht="27.75" hidden="false" customHeight="true" outlineLevel="0" collapsed="false">
      <c r="A63" s="97"/>
      <c r="B63" s="87" t="s">
        <v>147</v>
      </c>
      <c r="C63" s="88" t="s">
        <v>49</v>
      </c>
      <c r="D63" s="89" t="n">
        <v>58.7</v>
      </c>
      <c r="E63" s="90" t="n">
        <v>76</v>
      </c>
      <c r="F63" s="89" t="n">
        <v>22.4</v>
      </c>
      <c r="G63" s="89" t="n">
        <v>4.9</v>
      </c>
      <c r="H63" s="89" t="n">
        <v>3.8</v>
      </c>
      <c r="I63" s="89" t="n">
        <v>0</v>
      </c>
      <c r="J63" s="89" t="n">
        <v>0.2</v>
      </c>
      <c r="K63" s="88" t="s">
        <v>49</v>
      </c>
      <c r="L63" s="88" t="s">
        <v>49</v>
      </c>
      <c r="M63" s="88" t="s">
        <v>49</v>
      </c>
    </row>
    <row r="64" customFormat="false" ht="27.75" hidden="false" customHeight="true" outlineLevel="0" collapsed="false">
      <c r="A64" s="97"/>
      <c r="B64" s="87" t="s">
        <v>148</v>
      </c>
      <c r="C64" s="88" t="s">
        <v>49</v>
      </c>
      <c r="D64" s="89" t="n">
        <v>58.7</v>
      </c>
      <c r="E64" s="90" t="n">
        <v>76</v>
      </c>
      <c r="F64" s="89" t="n">
        <v>22.4</v>
      </c>
      <c r="G64" s="89" t="n">
        <v>4.9</v>
      </c>
      <c r="H64" s="89" t="n">
        <v>3.8</v>
      </c>
      <c r="I64" s="89" t="n">
        <v>0</v>
      </c>
      <c r="J64" s="89" t="n">
        <v>0.2</v>
      </c>
      <c r="K64" s="88" t="s">
        <v>49</v>
      </c>
      <c r="L64" s="88" t="s">
        <v>49</v>
      </c>
      <c r="M64" s="88" t="s">
        <v>49</v>
      </c>
    </row>
    <row r="65" customFormat="false" ht="27.75" hidden="false" customHeight="true" outlineLevel="0" collapsed="false">
      <c r="A65" s="97"/>
      <c r="B65" s="91" t="s">
        <v>149</v>
      </c>
      <c r="C65" s="92" t="n">
        <v>1</v>
      </c>
      <c r="D65" s="92" t="n">
        <v>1</v>
      </c>
      <c r="E65" s="92" t="n">
        <v>1</v>
      </c>
      <c r="F65" s="92" t="n">
        <v>1</v>
      </c>
      <c r="G65" s="92" t="n">
        <v>1</v>
      </c>
      <c r="H65" s="92" t="n">
        <v>1</v>
      </c>
      <c r="I65" s="92" t="n">
        <v>1</v>
      </c>
      <c r="J65" s="92" t="n">
        <v>1</v>
      </c>
      <c r="K65" s="98" t="n">
        <v>0</v>
      </c>
      <c r="L65" s="98" t="n">
        <v>0</v>
      </c>
      <c r="M65" s="98" t="n">
        <v>1</v>
      </c>
    </row>
    <row r="66" customFormat="false" ht="27.75" hidden="false" customHeight="true" outlineLevel="0" collapsed="false">
      <c r="A66" s="97"/>
      <c r="B66" s="93" t="s">
        <v>150</v>
      </c>
      <c r="C66" s="99" t="n">
        <v>1</v>
      </c>
      <c r="D66" s="94" t="n">
        <v>1</v>
      </c>
      <c r="E66" s="94" t="n">
        <v>1</v>
      </c>
      <c r="F66" s="94" t="n">
        <v>1</v>
      </c>
      <c r="G66" s="94" t="n">
        <v>1</v>
      </c>
      <c r="H66" s="94" t="n">
        <v>1</v>
      </c>
      <c r="I66" s="94" t="n">
        <v>1</v>
      </c>
      <c r="J66" s="94" t="n">
        <v>1</v>
      </c>
      <c r="K66" s="96" t="n">
        <f aca="false">K65/C65</f>
        <v>0</v>
      </c>
      <c r="L66" s="96" t="n">
        <f aca="false">L65/C65</f>
        <v>0</v>
      </c>
      <c r="M66" s="96" t="n">
        <f aca="false">M65/C65</f>
        <v>1</v>
      </c>
    </row>
    <row r="67" customFormat="false" ht="27.75" hidden="false" customHeight="true" outlineLevel="0" collapsed="false">
      <c r="A67" s="97" t="s">
        <v>156</v>
      </c>
      <c r="B67" s="87" t="s">
        <v>146</v>
      </c>
      <c r="C67" s="88" t="s">
        <v>49</v>
      </c>
      <c r="D67" s="89" t="n">
        <v>64.2</v>
      </c>
      <c r="E67" s="90" t="n">
        <v>80</v>
      </c>
      <c r="F67" s="89" t="n">
        <v>24.9</v>
      </c>
      <c r="G67" s="89" t="n">
        <v>15.1</v>
      </c>
      <c r="H67" s="89" t="n">
        <v>3</v>
      </c>
      <c r="I67" s="89" t="n">
        <v>0</v>
      </c>
      <c r="J67" s="89" t="n">
        <v>0.1</v>
      </c>
      <c r="K67" s="88" t="s">
        <v>49</v>
      </c>
      <c r="L67" s="88" t="s">
        <v>49</v>
      </c>
      <c r="M67" s="88" t="s">
        <v>49</v>
      </c>
    </row>
    <row r="68" customFormat="false" ht="27.75" hidden="false" customHeight="true" outlineLevel="0" collapsed="false">
      <c r="A68" s="97"/>
      <c r="B68" s="87" t="s">
        <v>147</v>
      </c>
      <c r="C68" s="88" t="s">
        <v>49</v>
      </c>
      <c r="D68" s="89" t="n">
        <v>47.9</v>
      </c>
      <c r="E68" s="90" t="n">
        <v>76</v>
      </c>
      <c r="F68" s="89" t="n">
        <v>22.1</v>
      </c>
      <c r="G68" s="89" t="n">
        <v>11.2</v>
      </c>
      <c r="H68" s="89" t="n">
        <v>2.8</v>
      </c>
      <c r="I68" s="89" t="n">
        <v>0</v>
      </c>
      <c r="J68" s="89" t="n">
        <v>0</v>
      </c>
      <c r="K68" s="88" t="s">
        <v>49</v>
      </c>
      <c r="L68" s="88" t="s">
        <v>49</v>
      </c>
      <c r="M68" s="88" t="s">
        <v>49</v>
      </c>
    </row>
    <row r="69" customFormat="false" ht="27.75" hidden="false" customHeight="true" outlineLevel="0" collapsed="false">
      <c r="A69" s="97"/>
      <c r="B69" s="87" t="s">
        <v>148</v>
      </c>
      <c r="C69" s="88" t="s">
        <v>49</v>
      </c>
      <c r="D69" s="89" t="n">
        <v>56.1</v>
      </c>
      <c r="E69" s="90" t="n">
        <v>78</v>
      </c>
      <c r="F69" s="89" t="n">
        <v>23.5</v>
      </c>
      <c r="G69" s="89" t="n">
        <v>13.2</v>
      </c>
      <c r="H69" s="89" t="n">
        <v>2.9</v>
      </c>
      <c r="I69" s="89" t="n">
        <v>0</v>
      </c>
      <c r="J69" s="89" t="n">
        <v>0.1</v>
      </c>
      <c r="K69" s="88" t="s">
        <v>49</v>
      </c>
      <c r="L69" s="88" t="s">
        <v>49</v>
      </c>
      <c r="M69" s="88" t="s">
        <v>49</v>
      </c>
    </row>
    <row r="70" customFormat="false" ht="27.75" hidden="false" customHeight="true" outlineLevel="0" collapsed="false">
      <c r="A70" s="97"/>
      <c r="B70" s="91" t="s">
        <v>149</v>
      </c>
      <c r="C70" s="92" t="n">
        <v>2</v>
      </c>
      <c r="D70" s="92" t="n">
        <v>2</v>
      </c>
      <c r="E70" s="92" t="n">
        <v>2</v>
      </c>
      <c r="F70" s="92" t="n">
        <v>2</v>
      </c>
      <c r="G70" s="92" t="n">
        <v>2</v>
      </c>
      <c r="H70" s="92" t="n">
        <v>2</v>
      </c>
      <c r="I70" s="92" t="n">
        <v>2</v>
      </c>
      <c r="J70" s="92" t="n">
        <v>2</v>
      </c>
      <c r="K70" s="98" t="n">
        <v>0</v>
      </c>
      <c r="L70" s="98" t="n">
        <v>0</v>
      </c>
      <c r="M70" s="98" t="n">
        <v>0</v>
      </c>
    </row>
    <row r="71" customFormat="false" ht="27.75" hidden="false" customHeight="true" outlineLevel="0" collapsed="false">
      <c r="A71" s="97"/>
      <c r="B71" s="93" t="s">
        <v>150</v>
      </c>
      <c r="C71" s="99" t="n">
        <v>0</v>
      </c>
      <c r="D71" s="94" t="n">
        <v>1</v>
      </c>
      <c r="E71" s="94" t="n">
        <v>1</v>
      </c>
      <c r="F71" s="94" t="n">
        <v>1</v>
      </c>
      <c r="G71" s="94" t="n">
        <v>0</v>
      </c>
      <c r="H71" s="94" t="n">
        <v>1</v>
      </c>
      <c r="I71" s="94" t="n">
        <v>1</v>
      </c>
      <c r="J71" s="94" t="n">
        <v>1</v>
      </c>
      <c r="K71" s="96" t="n">
        <f aca="false">K70/C70</f>
        <v>0</v>
      </c>
      <c r="L71" s="96" t="n">
        <f aca="false">L70/C70</f>
        <v>0</v>
      </c>
      <c r="M71" s="96" t="n">
        <f aca="false">M70/C70</f>
        <v>0</v>
      </c>
    </row>
    <row r="72" customFormat="false" ht="27" hidden="false" customHeight="true" outlineLevel="0" collapsed="false">
      <c r="A72" s="97" t="s">
        <v>157</v>
      </c>
      <c r="B72" s="87" t="s">
        <v>146</v>
      </c>
      <c r="C72" s="88" t="s">
        <v>49</v>
      </c>
      <c r="D72" s="89" t="n">
        <v>57.2</v>
      </c>
      <c r="E72" s="90" t="n">
        <v>81</v>
      </c>
      <c r="F72" s="89" t="n">
        <v>24.2</v>
      </c>
      <c r="G72" s="89" t="n">
        <v>31.3</v>
      </c>
      <c r="H72" s="89" t="n">
        <v>3.5</v>
      </c>
      <c r="I72" s="89" t="n">
        <v>0</v>
      </c>
      <c r="J72" s="89" t="n">
        <v>0.4</v>
      </c>
      <c r="K72" s="88" t="s">
        <v>49</v>
      </c>
      <c r="L72" s="88" t="s">
        <v>49</v>
      </c>
      <c r="M72" s="88" t="s">
        <v>49</v>
      </c>
    </row>
    <row r="73" customFormat="false" ht="27" hidden="false" customHeight="true" outlineLevel="0" collapsed="false">
      <c r="A73" s="97"/>
      <c r="B73" s="87" t="s">
        <v>147</v>
      </c>
      <c r="C73" s="88" t="s">
        <v>49</v>
      </c>
      <c r="D73" s="89" t="n">
        <v>52.2</v>
      </c>
      <c r="E73" s="90" t="n">
        <v>76</v>
      </c>
      <c r="F73" s="89" t="n">
        <v>21.3</v>
      </c>
      <c r="G73" s="89" t="n">
        <v>6.2</v>
      </c>
      <c r="H73" s="89" t="n">
        <v>3.3</v>
      </c>
      <c r="I73" s="89" t="n">
        <v>0</v>
      </c>
      <c r="J73" s="89" t="n">
        <v>0.1</v>
      </c>
      <c r="K73" s="88" t="s">
        <v>49</v>
      </c>
      <c r="L73" s="88" t="s">
        <v>49</v>
      </c>
      <c r="M73" s="88" t="s">
        <v>49</v>
      </c>
    </row>
    <row r="74" customFormat="false" ht="27" hidden="false" customHeight="true" outlineLevel="0" collapsed="false">
      <c r="A74" s="97"/>
      <c r="B74" s="87" t="s">
        <v>148</v>
      </c>
      <c r="C74" s="88" t="s">
        <v>49</v>
      </c>
      <c r="D74" s="89" t="n">
        <v>54.7</v>
      </c>
      <c r="E74" s="90" t="n">
        <v>78.5</v>
      </c>
      <c r="F74" s="89" t="n">
        <v>22.8</v>
      </c>
      <c r="G74" s="89" t="n">
        <v>18.8</v>
      </c>
      <c r="H74" s="89" t="n">
        <v>3.4</v>
      </c>
      <c r="I74" s="89" t="n">
        <v>0</v>
      </c>
      <c r="J74" s="89" t="n">
        <v>0.3</v>
      </c>
      <c r="K74" s="88" t="s">
        <v>49</v>
      </c>
      <c r="L74" s="88" t="s">
        <v>49</v>
      </c>
      <c r="M74" s="88" t="s">
        <v>49</v>
      </c>
    </row>
    <row r="75" customFormat="false" ht="27" hidden="false" customHeight="true" outlineLevel="0" collapsed="false">
      <c r="A75" s="97"/>
      <c r="B75" s="91" t="s">
        <v>149</v>
      </c>
      <c r="C75" s="92" t="n">
        <v>2</v>
      </c>
      <c r="D75" s="92" t="n">
        <v>2</v>
      </c>
      <c r="E75" s="92" t="n">
        <v>2</v>
      </c>
      <c r="F75" s="92" t="n">
        <v>2</v>
      </c>
      <c r="G75" s="92" t="n">
        <v>2</v>
      </c>
      <c r="H75" s="92" t="n">
        <v>2</v>
      </c>
      <c r="I75" s="92" t="n">
        <v>2</v>
      </c>
      <c r="J75" s="92" t="n">
        <v>2</v>
      </c>
      <c r="K75" s="98" t="n">
        <v>0</v>
      </c>
      <c r="L75" s="98" t="n">
        <v>0</v>
      </c>
      <c r="M75" s="98" t="n">
        <v>0</v>
      </c>
    </row>
    <row r="76" customFormat="false" ht="27" hidden="false" customHeight="true" outlineLevel="0" collapsed="false">
      <c r="A76" s="97"/>
      <c r="B76" s="93" t="s">
        <v>150</v>
      </c>
      <c r="C76" s="99" t="n">
        <v>0</v>
      </c>
      <c r="D76" s="94" t="n">
        <v>1</v>
      </c>
      <c r="E76" s="94" t="n">
        <v>1</v>
      </c>
      <c r="F76" s="94" t="n">
        <v>0.5</v>
      </c>
      <c r="G76" s="94" t="n">
        <v>0.5</v>
      </c>
      <c r="H76" s="94" t="n">
        <v>1</v>
      </c>
      <c r="I76" s="94" t="n">
        <v>1</v>
      </c>
      <c r="J76" s="94" t="n">
        <v>1</v>
      </c>
      <c r="K76" s="96" t="n">
        <f aca="false">K75/C75</f>
        <v>0</v>
      </c>
      <c r="L76" s="96" t="n">
        <f aca="false">L75/C75</f>
        <v>0</v>
      </c>
      <c r="M76" s="96" t="n">
        <f aca="false">M75/C75</f>
        <v>0</v>
      </c>
    </row>
    <row r="77" customFormat="false" ht="25.5" hidden="false" customHeight="true" outlineLevel="0" collapsed="false">
      <c r="A77" s="97" t="s">
        <v>158</v>
      </c>
      <c r="B77" s="87" t="s">
        <v>146</v>
      </c>
      <c r="C77" s="88" t="s">
        <v>49</v>
      </c>
      <c r="D77" s="89" t="n">
        <v>54.9</v>
      </c>
      <c r="E77" s="90" t="n">
        <v>81</v>
      </c>
      <c r="F77" s="89" t="n">
        <v>23.3</v>
      </c>
      <c r="G77" s="89" t="n">
        <v>13.1</v>
      </c>
      <c r="H77" s="89" t="n">
        <v>8.7</v>
      </c>
      <c r="I77" s="89" t="n">
        <v>0</v>
      </c>
      <c r="J77" s="89" t="n">
        <v>0.3</v>
      </c>
      <c r="K77" s="88" t="s">
        <v>49</v>
      </c>
      <c r="L77" s="88" t="s">
        <v>49</v>
      </c>
      <c r="M77" s="88" t="s">
        <v>49</v>
      </c>
    </row>
    <row r="78" customFormat="false" ht="25.5" hidden="false" customHeight="true" outlineLevel="0" collapsed="false">
      <c r="A78" s="97"/>
      <c r="B78" s="87" t="s">
        <v>147</v>
      </c>
      <c r="C78" s="88" t="s">
        <v>49</v>
      </c>
      <c r="D78" s="89" t="n">
        <v>44.4</v>
      </c>
      <c r="E78" s="90" t="n">
        <v>81</v>
      </c>
      <c r="F78" s="89" t="n">
        <v>17.7</v>
      </c>
      <c r="G78" s="89" t="n">
        <v>5.9</v>
      </c>
      <c r="H78" s="89" t="n">
        <v>5.5</v>
      </c>
      <c r="I78" s="89" t="n">
        <v>0</v>
      </c>
      <c r="J78" s="89" t="n">
        <v>0.1</v>
      </c>
      <c r="K78" s="88" t="s">
        <v>49</v>
      </c>
      <c r="L78" s="88" t="s">
        <v>49</v>
      </c>
      <c r="M78" s="88" t="s">
        <v>49</v>
      </c>
    </row>
    <row r="79" customFormat="false" ht="25.5" hidden="false" customHeight="true" outlineLevel="0" collapsed="false">
      <c r="A79" s="97"/>
      <c r="B79" s="87" t="s">
        <v>148</v>
      </c>
      <c r="C79" s="88" t="s">
        <v>49</v>
      </c>
      <c r="D79" s="89" t="n">
        <v>49.7</v>
      </c>
      <c r="E79" s="90" t="n">
        <v>81</v>
      </c>
      <c r="F79" s="89" t="n">
        <v>20.5</v>
      </c>
      <c r="G79" s="89" t="n">
        <v>9.5</v>
      </c>
      <c r="H79" s="89" t="n">
        <v>7.1</v>
      </c>
      <c r="I79" s="89" t="n">
        <v>0</v>
      </c>
      <c r="J79" s="89" t="n">
        <v>0.2</v>
      </c>
      <c r="K79" s="88" t="s">
        <v>49</v>
      </c>
      <c r="L79" s="88" t="s">
        <v>49</v>
      </c>
      <c r="M79" s="88" t="s">
        <v>49</v>
      </c>
    </row>
    <row r="80" customFormat="false" ht="25.5" hidden="false" customHeight="true" outlineLevel="0" collapsed="false">
      <c r="A80" s="97"/>
      <c r="B80" s="91" t="s">
        <v>149</v>
      </c>
      <c r="C80" s="92" t="n">
        <v>2</v>
      </c>
      <c r="D80" s="92" t="n">
        <v>2</v>
      </c>
      <c r="E80" s="92" t="n">
        <v>2</v>
      </c>
      <c r="F80" s="92" t="n">
        <v>2</v>
      </c>
      <c r="G80" s="92" t="n">
        <v>2</v>
      </c>
      <c r="H80" s="92" t="n">
        <v>2</v>
      </c>
      <c r="I80" s="92" t="n">
        <v>2</v>
      </c>
      <c r="J80" s="92" t="n">
        <v>2</v>
      </c>
      <c r="K80" s="98" t="n">
        <v>0</v>
      </c>
      <c r="L80" s="98" t="n">
        <v>0</v>
      </c>
      <c r="M80" s="98" t="n">
        <v>1</v>
      </c>
    </row>
    <row r="81" customFormat="false" ht="25.5" hidden="false" customHeight="true" outlineLevel="0" collapsed="false">
      <c r="A81" s="97"/>
      <c r="B81" s="93" t="s">
        <v>150</v>
      </c>
      <c r="C81" s="99" t="n">
        <v>0.5</v>
      </c>
      <c r="D81" s="94" t="n">
        <v>1</v>
      </c>
      <c r="E81" s="94" t="n">
        <v>1</v>
      </c>
      <c r="F81" s="94" t="n">
        <v>1</v>
      </c>
      <c r="G81" s="94" t="n">
        <v>0.5</v>
      </c>
      <c r="H81" s="94" t="n">
        <v>0</v>
      </c>
      <c r="I81" s="94" t="n">
        <v>1</v>
      </c>
      <c r="J81" s="94" t="n">
        <v>1</v>
      </c>
      <c r="K81" s="96" t="n">
        <f aca="false">K80/C80</f>
        <v>0</v>
      </c>
      <c r="L81" s="96" t="n">
        <f aca="false">L80/C80</f>
        <v>0</v>
      </c>
      <c r="M81" s="96" t="n">
        <f aca="false">M80/C80</f>
        <v>0.5</v>
      </c>
    </row>
    <row r="82" customFormat="false" ht="31.5" hidden="false" customHeight="true" outlineLevel="0" collapsed="false">
      <c r="A82" s="97" t="s">
        <v>159</v>
      </c>
      <c r="B82" s="87" t="s">
        <v>146</v>
      </c>
      <c r="C82" s="88" t="s">
        <v>49</v>
      </c>
      <c r="D82" s="89" t="n">
        <v>62.3</v>
      </c>
      <c r="E82" s="90" t="n">
        <v>76</v>
      </c>
      <c r="F82" s="89" t="n">
        <v>21.2</v>
      </c>
      <c r="G82" s="89" t="n">
        <v>22.9</v>
      </c>
      <c r="H82" s="89" t="n">
        <v>3.2</v>
      </c>
      <c r="I82" s="89" t="n">
        <v>0</v>
      </c>
      <c r="J82" s="89" t="n">
        <v>0.9</v>
      </c>
      <c r="K82" s="88" t="s">
        <v>49</v>
      </c>
      <c r="L82" s="88" t="s">
        <v>49</v>
      </c>
      <c r="M82" s="88" t="s">
        <v>49</v>
      </c>
    </row>
    <row r="83" customFormat="false" ht="31.5" hidden="false" customHeight="true" outlineLevel="0" collapsed="false">
      <c r="A83" s="97"/>
      <c r="B83" s="87" t="s">
        <v>147</v>
      </c>
      <c r="C83" s="88" t="s">
        <v>49</v>
      </c>
      <c r="D83" s="89" t="n">
        <v>62.3</v>
      </c>
      <c r="E83" s="90" t="n">
        <v>76</v>
      </c>
      <c r="F83" s="89" t="n">
        <v>21.2</v>
      </c>
      <c r="G83" s="89" t="n">
        <v>22.9</v>
      </c>
      <c r="H83" s="89" t="n">
        <v>3.2</v>
      </c>
      <c r="I83" s="89" t="n">
        <v>0</v>
      </c>
      <c r="J83" s="89" t="n">
        <v>0.9</v>
      </c>
      <c r="K83" s="88" t="s">
        <v>49</v>
      </c>
      <c r="L83" s="88" t="s">
        <v>49</v>
      </c>
      <c r="M83" s="88" t="s">
        <v>49</v>
      </c>
    </row>
    <row r="84" customFormat="false" ht="31.5" hidden="false" customHeight="true" outlineLevel="0" collapsed="false">
      <c r="A84" s="97"/>
      <c r="B84" s="87" t="s">
        <v>148</v>
      </c>
      <c r="C84" s="88" t="s">
        <v>49</v>
      </c>
      <c r="D84" s="89" t="n">
        <v>62.3</v>
      </c>
      <c r="E84" s="90" t="n">
        <v>76</v>
      </c>
      <c r="F84" s="89" t="n">
        <v>21.2</v>
      </c>
      <c r="G84" s="89" t="n">
        <v>22.9</v>
      </c>
      <c r="H84" s="89" t="n">
        <v>3.2</v>
      </c>
      <c r="I84" s="89" t="n">
        <v>0</v>
      </c>
      <c r="J84" s="89" t="n">
        <v>0.9</v>
      </c>
      <c r="K84" s="88" t="s">
        <v>49</v>
      </c>
      <c r="L84" s="88" t="s">
        <v>49</v>
      </c>
      <c r="M84" s="88" t="s">
        <v>49</v>
      </c>
    </row>
    <row r="85" customFormat="false" ht="31.5" hidden="false" customHeight="true" outlineLevel="0" collapsed="false">
      <c r="A85" s="97"/>
      <c r="B85" s="91" t="s">
        <v>149</v>
      </c>
      <c r="C85" s="92" t="n">
        <v>1</v>
      </c>
      <c r="D85" s="92" t="n">
        <v>1</v>
      </c>
      <c r="E85" s="92" t="n">
        <v>1</v>
      </c>
      <c r="F85" s="92" t="n">
        <v>1</v>
      </c>
      <c r="G85" s="92" t="n">
        <v>1</v>
      </c>
      <c r="H85" s="92" t="n">
        <v>1</v>
      </c>
      <c r="I85" s="92" t="n">
        <v>1</v>
      </c>
      <c r="J85" s="92" t="n">
        <v>1</v>
      </c>
      <c r="K85" s="98" t="n">
        <v>0</v>
      </c>
      <c r="L85" s="98" t="n">
        <v>0</v>
      </c>
      <c r="M85" s="98" t="n">
        <v>0</v>
      </c>
    </row>
    <row r="86" customFormat="false" ht="31.5" hidden="false" customHeight="true" outlineLevel="0" collapsed="false">
      <c r="A86" s="97"/>
      <c r="B86" s="93" t="s">
        <v>150</v>
      </c>
      <c r="C86" s="99" t="n">
        <v>0</v>
      </c>
      <c r="D86" s="94" t="n">
        <v>1</v>
      </c>
      <c r="E86" s="94" t="n">
        <v>1</v>
      </c>
      <c r="F86" s="94" t="n">
        <v>1</v>
      </c>
      <c r="G86" s="94" t="n">
        <v>0</v>
      </c>
      <c r="H86" s="94" t="n">
        <v>1</v>
      </c>
      <c r="I86" s="94" t="n">
        <v>1</v>
      </c>
      <c r="J86" s="94" t="n">
        <v>1</v>
      </c>
      <c r="K86" s="96" t="n">
        <f aca="false">K85/C85</f>
        <v>0</v>
      </c>
      <c r="L86" s="96" t="n">
        <f aca="false">L85/C85</f>
        <v>0</v>
      </c>
      <c r="M86" s="96" t="n">
        <f aca="false">M85/C85</f>
        <v>0</v>
      </c>
    </row>
    <row r="87" customFormat="false" ht="27" hidden="false" customHeight="true" outlineLevel="0" collapsed="false">
      <c r="A87" s="97" t="s">
        <v>117</v>
      </c>
      <c r="B87" s="87" t="s">
        <v>146</v>
      </c>
      <c r="C87" s="88" t="s">
        <v>49</v>
      </c>
      <c r="D87" s="89" t="n">
        <v>59.6</v>
      </c>
      <c r="E87" s="90" t="n">
        <v>71</v>
      </c>
      <c r="F87" s="89" t="n">
        <v>23.4</v>
      </c>
      <c r="G87" s="89" t="n">
        <v>3.8</v>
      </c>
      <c r="H87" s="89" t="n">
        <v>8.4</v>
      </c>
      <c r="I87" s="89" t="n">
        <v>0</v>
      </c>
      <c r="J87" s="89" t="n">
        <v>0.3</v>
      </c>
      <c r="K87" s="88" t="s">
        <v>49</v>
      </c>
      <c r="L87" s="88" t="s">
        <v>49</v>
      </c>
      <c r="M87" s="88" t="s">
        <v>49</v>
      </c>
    </row>
    <row r="88" customFormat="false" ht="27" hidden="false" customHeight="true" outlineLevel="0" collapsed="false">
      <c r="A88" s="97"/>
      <c r="B88" s="87" t="s">
        <v>147</v>
      </c>
      <c r="C88" s="88" t="s">
        <v>49</v>
      </c>
      <c r="D88" s="89" t="n">
        <v>59.6</v>
      </c>
      <c r="E88" s="90" t="n">
        <v>71</v>
      </c>
      <c r="F88" s="89" t="n">
        <v>23.4</v>
      </c>
      <c r="G88" s="89" t="n">
        <v>3.8</v>
      </c>
      <c r="H88" s="89" t="n">
        <v>8.4</v>
      </c>
      <c r="I88" s="89" t="n">
        <v>0</v>
      </c>
      <c r="J88" s="89" t="n">
        <v>0.3</v>
      </c>
      <c r="K88" s="88" t="s">
        <v>49</v>
      </c>
      <c r="L88" s="88" t="s">
        <v>49</v>
      </c>
      <c r="M88" s="88" t="s">
        <v>49</v>
      </c>
    </row>
    <row r="89" customFormat="false" ht="27" hidden="false" customHeight="true" outlineLevel="0" collapsed="false">
      <c r="A89" s="97"/>
      <c r="B89" s="87" t="s">
        <v>148</v>
      </c>
      <c r="C89" s="88" t="s">
        <v>49</v>
      </c>
      <c r="D89" s="89" t="n">
        <v>59.6</v>
      </c>
      <c r="E89" s="90" t="n">
        <v>71</v>
      </c>
      <c r="F89" s="89" t="n">
        <v>23.4</v>
      </c>
      <c r="G89" s="89" t="n">
        <v>3.8</v>
      </c>
      <c r="H89" s="89" t="n">
        <v>8.4</v>
      </c>
      <c r="I89" s="89" t="n">
        <v>0</v>
      </c>
      <c r="J89" s="89" t="n">
        <v>0.3</v>
      </c>
      <c r="K89" s="88" t="s">
        <v>49</v>
      </c>
      <c r="L89" s="88" t="s">
        <v>49</v>
      </c>
      <c r="M89" s="88" t="s">
        <v>49</v>
      </c>
    </row>
    <row r="90" customFormat="false" ht="27" hidden="false" customHeight="true" outlineLevel="0" collapsed="false">
      <c r="A90" s="97"/>
      <c r="B90" s="91" t="s">
        <v>149</v>
      </c>
      <c r="C90" s="92" t="n">
        <v>1</v>
      </c>
      <c r="D90" s="92" t="n">
        <v>1</v>
      </c>
      <c r="E90" s="92" t="n">
        <v>1</v>
      </c>
      <c r="F90" s="92" t="n">
        <v>1</v>
      </c>
      <c r="G90" s="92" t="n">
        <v>1</v>
      </c>
      <c r="H90" s="92" t="n">
        <v>1</v>
      </c>
      <c r="I90" s="92" t="n">
        <v>1</v>
      </c>
      <c r="J90" s="92" t="n">
        <v>1</v>
      </c>
      <c r="K90" s="98" t="n">
        <v>0</v>
      </c>
      <c r="L90" s="98" t="n">
        <v>0</v>
      </c>
      <c r="M90" s="98" t="n">
        <v>1</v>
      </c>
    </row>
    <row r="91" customFormat="false" ht="27" hidden="false" customHeight="true" outlineLevel="0" collapsed="false">
      <c r="A91" s="97"/>
      <c r="B91" s="93" t="s">
        <v>150</v>
      </c>
      <c r="C91" s="99" t="n">
        <v>1</v>
      </c>
      <c r="D91" s="94" t="n">
        <v>1</v>
      </c>
      <c r="E91" s="94" t="n">
        <v>1</v>
      </c>
      <c r="F91" s="94" t="n">
        <v>1</v>
      </c>
      <c r="G91" s="94" t="n">
        <v>1</v>
      </c>
      <c r="H91" s="94" t="n">
        <v>0</v>
      </c>
      <c r="I91" s="94" t="n">
        <v>1</v>
      </c>
      <c r="J91" s="94" t="n">
        <v>1</v>
      </c>
      <c r="K91" s="96" t="n">
        <f aca="false">K90/C90</f>
        <v>0</v>
      </c>
      <c r="L91" s="96" t="n">
        <f aca="false">L90/C90</f>
        <v>0</v>
      </c>
      <c r="M91" s="96" t="n">
        <f aca="false">M90/C90</f>
        <v>1</v>
      </c>
    </row>
    <row r="92" customFormat="false" ht="27" hidden="false" customHeight="true" outlineLevel="0" collapsed="false">
      <c r="A92" s="97" t="s">
        <v>160</v>
      </c>
      <c r="B92" s="87" t="s">
        <v>146</v>
      </c>
      <c r="C92" s="88" t="s">
        <v>49</v>
      </c>
      <c r="D92" s="89" t="n">
        <v>46.6</v>
      </c>
      <c r="E92" s="90" t="n">
        <v>79</v>
      </c>
      <c r="F92" s="89" t="n">
        <v>23.2</v>
      </c>
      <c r="G92" s="89" t="n">
        <v>5.2</v>
      </c>
      <c r="H92" s="89" t="n">
        <v>4.5</v>
      </c>
      <c r="I92" s="89" t="n">
        <v>0</v>
      </c>
      <c r="J92" s="89" t="n">
        <v>0.2</v>
      </c>
      <c r="K92" s="88" t="s">
        <v>49</v>
      </c>
      <c r="L92" s="88" t="s">
        <v>49</v>
      </c>
      <c r="M92" s="88" t="s">
        <v>49</v>
      </c>
    </row>
    <row r="93" customFormat="false" ht="27" hidden="false" customHeight="true" outlineLevel="0" collapsed="false">
      <c r="A93" s="97"/>
      <c r="B93" s="87" t="s">
        <v>147</v>
      </c>
      <c r="C93" s="88" t="s">
        <v>49</v>
      </c>
      <c r="D93" s="89" t="n">
        <v>46.6</v>
      </c>
      <c r="E93" s="90" t="n">
        <v>79</v>
      </c>
      <c r="F93" s="89" t="n">
        <v>23.2</v>
      </c>
      <c r="G93" s="89" t="n">
        <v>5.2</v>
      </c>
      <c r="H93" s="89" t="n">
        <v>4.5</v>
      </c>
      <c r="I93" s="89" t="n">
        <v>0</v>
      </c>
      <c r="J93" s="89" t="n">
        <v>0.2</v>
      </c>
      <c r="K93" s="88" t="s">
        <v>49</v>
      </c>
      <c r="L93" s="88" t="s">
        <v>49</v>
      </c>
      <c r="M93" s="88" t="s">
        <v>49</v>
      </c>
    </row>
    <row r="94" customFormat="false" ht="27" hidden="false" customHeight="true" outlineLevel="0" collapsed="false">
      <c r="A94" s="97"/>
      <c r="B94" s="87" t="s">
        <v>148</v>
      </c>
      <c r="C94" s="88" t="s">
        <v>49</v>
      </c>
      <c r="D94" s="89" t="n">
        <v>46.6</v>
      </c>
      <c r="E94" s="90" t="n">
        <v>79</v>
      </c>
      <c r="F94" s="89" t="n">
        <v>23.2</v>
      </c>
      <c r="G94" s="89" t="n">
        <v>5.2</v>
      </c>
      <c r="H94" s="89" t="n">
        <v>4.5</v>
      </c>
      <c r="I94" s="89" t="n">
        <v>0</v>
      </c>
      <c r="J94" s="89" t="n">
        <v>0.2</v>
      </c>
      <c r="K94" s="88" t="s">
        <v>49</v>
      </c>
      <c r="L94" s="88" t="s">
        <v>49</v>
      </c>
      <c r="M94" s="88" t="s">
        <v>49</v>
      </c>
    </row>
    <row r="95" customFormat="false" ht="27" hidden="false" customHeight="true" outlineLevel="0" collapsed="false">
      <c r="A95" s="97"/>
      <c r="B95" s="91" t="s">
        <v>149</v>
      </c>
      <c r="C95" s="92" t="n">
        <v>1</v>
      </c>
      <c r="D95" s="92" t="n">
        <v>1</v>
      </c>
      <c r="E95" s="92" t="n">
        <v>1</v>
      </c>
      <c r="F95" s="92" t="n">
        <v>1</v>
      </c>
      <c r="G95" s="92" t="n">
        <v>1</v>
      </c>
      <c r="H95" s="92" t="n">
        <v>1</v>
      </c>
      <c r="I95" s="92" t="n">
        <v>1</v>
      </c>
      <c r="J95" s="92" t="n">
        <v>1</v>
      </c>
      <c r="K95" s="98" t="n">
        <v>0</v>
      </c>
      <c r="L95" s="98" t="n">
        <v>0</v>
      </c>
      <c r="M95" s="98" t="n">
        <v>1</v>
      </c>
    </row>
    <row r="96" customFormat="false" ht="27" hidden="false" customHeight="true" outlineLevel="0" collapsed="false">
      <c r="A96" s="97"/>
      <c r="B96" s="93" t="s">
        <v>150</v>
      </c>
      <c r="C96" s="99" t="n">
        <v>1</v>
      </c>
      <c r="D96" s="94" t="n">
        <v>1</v>
      </c>
      <c r="E96" s="94" t="n">
        <v>1</v>
      </c>
      <c r="F96" s="94" t="n">
        <v>1</v>
      </c>
      <c r="G96" s="94" t="n">
        <v>1</v>
      </c>
      <c r="H96" s="94" t="n">
        <v>1</v>
      </c>
      <c r="I96" s="94" t="n">
        <v>1</v>
      </c>
      <c r="J96" s="94" t="n">
        <v>1</v>
      </c>
      <c r="K96" s="96" t="n">
        <f aca="false">K95/C95</f>
        <v>0</v>
      </c>
      <c r="L96" s="96" t="n">
        <f aca="false">L95/C95</f>
        <v>0</v>
      </c>
      <c r="M96" s="96" t="n">
        <f aca="false">M95/C95</f>
        <v>1</v>
      </c>
    </row>
    <row r="97" customFormat="false" ht="24.75" hidden="false" customHeight="true" outlineLevel="0" collapsed="false">
      <c r="A97" s="97" t="s">
        <v>161</v>
      </c>
      <c r="B97" s="87" t="s">
        <v>146</v>
      </c>
      <c r="C97" s="88" t="s">
        <v>49</v>
      </c>
      <c r="D97" s="89" t="n">
        <v>54.2</v>
      </c>
      <c r="E97" s="90" t="n">
        <v>75</v>
      </c>
      <c r="F97" s="89" t="n">
        <v>14.2</v>
      </c>
      <c r="G97" s="89" t="n">
        <v>2.8</v>
      </c>
      <c r="H97" s="89" t="n">
        <v>7.2</v>
      </c>
      <c r="I97" s="89" t="n">
        <v>0</v>
      </c>
      <c r="J97" s="89" t="n">
        <v>0.2</v>
      </c>
      <c r="K97" s="88" t="s">
        <v>49</v>
      </c>
      <c r="L97" s="88" t="s">
        <v>49</v>
      </c>
      <c r="M97" s="88" t="s">
        <v>49</v>
      </c>
    </row>
    <row r="98" customFormat="false" ht="24.75" hidden="false" customHeight="true" outlineLevel="0" collapsed="false">
      <c r="A98" s="97"/>
      <c r="B98" s="87" t="s">
        <v>147</v>
      </c>
      <c r="C98" s="88" t="s">
        <v>49</v>
      </c>
      <c r="D98" s="89" t="n">
        <v>54.2</v>
      </c>
      <c r="E98" s="90" t="n">
        <v>75</v>
      </c>
      <c r="F98" s="89" t="n">
        <v>14.2</v>
      </c>
      <c r="G98" s="89" t="n">
        <v>2.8</v>
      </c>
      <c r="H98" s="89" t="n">
        <v>7.2</v>
      </c>
      <c r="I98" s="89" t="n">
        <v>0</v>
      </c>
      <c r="J98" s="89" t="n">
        <v>0.2</v>
      </c>
      <c r="K98" s="88" t="s">
        <v>49</v>
      </c>
      <c r="L98" s="88" t="s">
        <v>49</v>
      </c>
      <c r="M98" s="88" t="s">
        <v>49</v>
      </c>
    </row>
    <row r="99" customFormat="false" ht="24.75" hidden="false" customHeight="true" outlineLevel="0" collapsed="false">
      <c r="A99" s="97"/>
      <c r="B99" s="87" t="s">
        <v>148</v>
      </c>
      <c r="C99" s="88" t="s">
        <v>49</v>
      </c>
      <c r="D99" s="89" t="n">
        <v>54.2</v>
      </c>
      <c r="E99" s="90" t="n">
        <v>75</v>
      </c>
      <c r="F99" s="89" t="n">
        <v>14.2</v>
      </c>
      <c r="G99" s="89" t="n">
        <v>2.8</v>
      </c>
      <c r="H99" s="89" t="n">
        <v>7.2</v>
      </c>
      <c r="I99" s="89" t="n">
        <v>0</v>
      </c>
      <c r="J99" s="89" t="n">
        <v>0.2</v>
      </c>
      <c r="K99" s="88" t="s">
        <v>49</v>
      </c>
      <c r="L99" s="88" t="s">
        <v>49</v>
      </c>
      <c r="M99" s="88" t="s">
        <v>49</v>
      </c>
    </row>
    <row r="100" customFormat="false" ht="24.75" hidden="false" customHeight="true" outlineLevel="0" collapsed="false">
      <c r="A100" s="97"/>
      <c r="B100" s="91" t="s">
        <v>149</v>
      </c>
      <c r="C100" s="92" t="n">
        <v>1</v>
      </c>
      <c r="D100" s="92" t="n">
        <v>1</v>
      </c>
      <c r="E100" s="92" t="n">
        <v>1</v>
      </c>
      <c r="F100" s="92" t="n">
        <v>1</v>
      </c>
      <c r="G100" s="92" t="n">
        <v>1</v>
      </c>
      <c r="H100" s="92" t="n">
        <v>1</v>
      </c>
      <c r="I100" s="92" t="n">
        <v>1</v>
      </c>
      <c r="J100" s="92" t="n">
        <v>1</v>
      </c>
      <c r="K100" s="98" t="n">
        <v>0</v>
      </c>
      <c r="L100" s="98" t="n">
        <v>0</v>
      </c>
      <c r="M100" s="98" t="n">
        <v>1</v>
      </c>
    </row>
    <row r="101" customFormat="false" ht="24.75" hidden="false" customHeight="true" outlineLevel="0" collapsed="false">
      <c r="A101" s="97"/>
      <c r="B101" s="93" t="s">
        <v>150</v>
      </c>
      <c r="C101" s="99" t="n">
        <v>1</v>
      </c>
      <c r="D101" s="94" t="n">
        <v>1</v>
      </c>
      <c r="E101" s="94" t="n">
        <v>1</v>
      </c>
      <c r="F101" s="94" t="n">
        <v>1</v>
      </c>
      <c r="G101" s="94" t="n">
        <v>1</v>
      </c>
      <c r="H101" s="94" t="n">
        <v>0</v>
      </c>
      <c r="I101" s="94" t="n">
        <v>1</v>
      </c>
      <c r="J101" s="94" t="n">
        <v>1</v>
      </c>
      <c r="K101" s="96" t="n">
        <f aca="false">K100/C100</f>
        <v>0</v>
      </c>
      <c r="L101" s="96" t="n">
        <f aca="false">L100/C100</f>
        <v>0</v>
      </c>
      <c r="M101" s="96" t="n">
        <f aca="false">M100/C100</f>
        <v>1</v>
      </c>
    </row>
    <row r="102" customFormat="false" ht="57" hidden="false" customHeight="true" outlineLevel="0" collapsed="false">
      <c r="A102" s="100" t="s">
        <v>162</v>
      </c>
      <c r="B102" s="100"/>
      <c r="C102" s="100"/>
      <c r="D102" s="100"/>
      <c r="H102" s="101"/>
    </row>
  </sheetData>
  <mergeCells count="37">
    <mergeCell ref="A1:C1"/>
    <mergeCell ref="A2:M2"/>
    <mergeCell ref="A3:J3"/>
    <mergeCell ref="A4:B6"/>
    <mergeCell ref="C4:C6"/>
    <mergeCell ref="D4:J4"/>
    <mergeCell ref="K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D102"/>
  </mergeCells>
  <printOptions headings="false" gridLines="false" gridLinesSet="true" horizontalCentered="true" verticalCentered="false"/>
  <pageMargins left="0.509722222222222" right="0.429861111111111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</dc:creator>
  <dc:description/>
  <dc:language>en-US</dc:language>
  <cp:lastModifiedBy>lenovo</cp:lastModifiedBy>
  <cp:lastPrinted>2013-01-10T12:51:25Z</cp:lastPrinted>
  <dcterms:modified xsi:type="dcterms:W3CDTF">2024-09-23T15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8E85542124CA98C4C1ADADEA5DBB7</vt:lpwstr>
  </property>
  <property fmtid="{D5CDD505-2E9C-101B-9397-08002B2CF9AE}" pid="3" name="KSOProductBuildVer">
    <vt:lpwstr>2052-11.8.2.10912</vt:lpwstr>
  </property>
</Properties>
</file>